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№9
к приказу ФАС России 
от 08.12.2022 г. № 960/22</t>
  </si>
  <si>
    <t xml:space="preserve">Форма 2</t>
  </si>
  <si>
    <t xml:space="preserve">Информация об инвестиционных программах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на 2025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с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январь 2025</t>
  </si>
  <si>
    <t xml:space="preserve">декабрь 2025</t>
  </si>
  <si>
    <t xml:space="preserve">спецнадбавка</t>
  </si>
  <si>
    <t xml:space="preserve">СТ 15,20,25,32,50 ПЭ 63</t>
  </si>
  <si>
    <t xml:space="preserve">Сведения о строительстве, реконструкции объектов капитального строительства</t>
  </si>
  <si>
    <t xml:space="preserve">-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15,20,25,32,57,63</t>
  </si>
  <si>
    <t xml:space="preserve">4.1</t>
  </si>
  <si>
    <t xml:space="preserve">Реконструируемые (модернизируемые) объекты:</t>
  </si>
  <si>
    <t xml:space="preserve">ПЭ 110х10; 63х5,8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:AT1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ED1" s="2" t="s">
        <v>0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customFormat="false" ht="13.8" hidden="false" customHeight="false" outlineLevel="0" collapsed="false"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3.8" hidden="false" customHeight="false" outlineLevel="0" collapsed="false"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customFormat="false" ht="13.8" hidden="false" customHeight="false" outlineLevel="0" collapsed="false"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</row>
    <row r="5" customFormat="false" ht="13.8" hidden="false" customHeight="false" outlineLevel="0" collapsed="false"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</row>
    <row r="6" customFormat="false" ht="13.8" hidden="false" customHeight="false" outlineLevel="0" collapsed="false"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</row>
    <row r="7" customFormat="false" ht="13.8" hidden="false" customHeight="false" outlineLevel="0" collapsed="false"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4" t="s">
        <v>1</v>
      </c>
    </row>
    <row r="9" s="5" customFormat="true" ht="15.6" hidden="false" customHeight="false" outlineLevel="0" collapsed="false">
      <c r="CA9" s="6" t="s">
        <v>2</v>
      </c>
      <c r="CB9" s="7" t="s">
        <v>3</v>
      </c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</row>
    <row r="10" s="8" customFormat="true" ht="10.2" hidden="false" customHeight="false" outlineLevel="0" collapsed="false">
      <c r="CB10" s="9" t="s">
        <v>4</v>
      </c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</row>
    <row r="11" s="5" customFormat="true" ht="15.6" hidden="false" customHeight="false" outlineLevel="0" collapsed="false">
      <c r="AF11" s="10" t="s">
        <v>5</v>
      </c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5" t="s">
        <v>6</v>
      </c>
    </row>
    <row r="13" s="12" customFormat="true" ht="28.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 t="s">
        <v>8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s">
        <v>9</v>
      </c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 t="s">
        <v>10</v>
      </c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 t="s">
        <v>11</v>
      </c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</row>
    <row r="14" s="12" customFormat="true" ht="6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2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 t="s">
        <v>13</v>
      </c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 t="s">
        <v>14</v>
      </c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 t="s">
        <v>15</v>
      </c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 t="s">
        <v>16</v>
      </c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 t="s">
        <v>17</v>
      </c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 t="s">
        <v>18</v>
      </c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 t="s">
        <v>19</v>
      </c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</row>
    <row r="15" s="12" customFormat="true" ht="13.2" hidden="false" customHeight="fals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 t="s">
        <v>21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22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 t="s">
        <v>23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 t="s">
        <v>24</v>
      </c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 t="s">
        <v>25</v>
      </c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 t="s">
        <v>26</v>
      </c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 t="s">
        <v>27</v>
      </c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 t="s">
        <v>28</v>
      </c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 t="s">
        <v>29</v>
      </c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</row>
    <row r="16" s="12" customFormat="true" ht="13.2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5"/>
      <c r="J16" s="16" t="s">
        <v>3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 t="s">
        <v>31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s">
        <v>32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8" t="n">
        <f aca="false">BS21+BS23</f>
        <v>12.336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 t="s">
        <v>33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 t="n">
        <f aca="false">DI21+DI23</f>
        <v>4.445</v>
      </c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9" t="s">
        <v>34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20" t="n">
        <v>0</v>
      </c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12" customFormat="true" ht="38.2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5"/>
      <c r="J17" s="16" t="s">
        <v>35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 t="s">
        <v>36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s">
        <v>36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8" t="s">
        <v>36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 t="s">
        <v>36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 t="s">
        <v>36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 t="s">
        <v>36</v>
      </c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s">
        <v>3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20" t="s">
        <v>36</v>
      </c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12" customFormat="true" ht="13.2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12" customFormat="true" ht="39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5"/>
      <c r="J19" s="16" t="s">
        <v>38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 t="s">
        <v>36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s">
        <v>36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8" t="s">
        <v>36</v>
      </c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 t="s">
        <v>36</v>
      </c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s">
        <v>36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s">
        <v>36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 t="s">
        <v>36</v>
      </c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20" t="s">
        <v>36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12" customFormat="true" ht="13.2" hidden="false" customHeight="true" outlineLevel="0" collapsed="false">
      <c r="A20" s="14" t="s">
        <v>39</v>
      </c>
      <c r="B20" s="14"/>
      <c r="C20" s="14"/>
      <c r="D20" s="14"/>
      <c r="E20" s="14"/>
      <c r="F20" s="14"/>
      <c r="G20" s="14"/>
      <c r="H20" s="14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12" customFormat="true" ht="13.2" hidden="false" customHeight="true" outlineLevel="0" collapsed="false">
      <c r="A21" s="14" t="s">
        <v>23</v>
      </c>
      <c r="B21" s="14"/>
      <c r="C21" s="14"/>
      <c r="D21" s="14"/>
      <c r="E21" s="14"/>
      <c r="F21" s="14"/>
      <c r="G21" s="14"/>
      <c r="H21" s="14"/>
      <c r="I21" s="15"/>
      <c r="J21" s="16" t="s">
        <v>4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7" t="s">
        <v>31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 t="s">
        <v>32</v>
      </c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8" t="n">
        <v>7.933</v>
      </c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 t="s">
        <v>33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 t="n">
        <v>3.56</v>
      </c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 t="s">
        <v>41</v>
      </c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20" t="n">
        <v>0</v>
      </c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12" customFormat="true" ht="13.2" hidden="false" customHeight="true" outlineLevel="0" collapsed="false">
      <c r="A22" s="14" t="s">
        <v>42</v>
      </c>
      <c r="B22" s="14"/>
      <c r="C22" s="14"/>
      <c r="D22" s="14"/>
      <c r="E22" s="14"/>
      <c r="F22" s="14"/>
      <c r="G22" s="14"/>
      <c r="H22" s="14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12" customFormat="true" ht="25.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5"/>
      <c r="J23" s="16" t="s">
        <v>4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7" t="s">
        <v>31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s">
        <v>32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8" t="n">
        <v>4.403</v>
      </c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 t="s">
        <v>33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 t="n">
        <v>0.885</v>
      </c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9" t="s">
        <v>44</v>
      </c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20" t="n">
        <v>0</v>
      </c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12" customFormat="true" ht="13.2" hidden="false" customHeight="true" outlineLevel="0" collapsed="false">
      <c r="A24" s="14" t="s">
        <v>45</v>
      </c>
      <c r="B24" s="14"/>
      <c r="C24" s="14"/>
      <c r="D24" s="14"/>
      <c r="E24" s="14"/>
      <c r="F24" s="14"/>
      <c r="G24" s="14"/>
      <c r="H24" s="14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12" customFormat="true" ht="38.2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5"/>
      <c r="J25" s="16" t="s">
        <v>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7" t="s">
        <v>36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s">
        <v>36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8" t="s">
        <v>36</v>
      </c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 t="s">
        <v>36</v>
      </c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 t="s">
        <v>36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 t="s">
        <v>36</v>
      </c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 t="s">
        <v>36</v>
      </c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20" t="s">
        <v>36</v>
      </c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12" customFormat="true" ht="13.2" hidden="false" customHeight="true" outlineLevel="0" collapsed="false">
      <c r="A26" s="14" t="s">
        <v>47</v>
      </c>
      <c r="B26" s="14"/>
      <c r="C26" s="14"/>
      <c r="D26" s="14"/>
      <c r="E26" s="14"/>
      <c r="F26" s="14"/>
      <c r="G26" s="14"/>
      <c r="H26" s="14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</row>
    <row r="27" s="12" customFormat="true" ht="25.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6" t="s">
        <v>4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7" t="s">
        <v>36</v>
      </c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s">
        <v>36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8" t="s">
        <v>36</v>
      </c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 t="s">
        <v>36</v>
      </c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 t="s">
        <v>36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 t="s">
        <v>36</v>
      </c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 t="s">
        <v>36</v>
      </c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20" t="s">
        <v>36</v>
      </c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</row>
    <row r="28" s="12" customFormat="true" ht="13.2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</row>
    <row r="29" s="12" customFormat="true" ht="25.5" hidden="false" customHeight="true" outlineLevel="0" collapsed="false">
      <c r="A29" s="14" t="s">
        <v>27</v>
      </c>
      <c r="B29" s="14"/>
      <c r="C29" s="14"/>
      <c r="D29" s="14"/>
      <c r="E29" s="14"/>
      <c r="F29" s="14"/>
      <c r="G29" s="14"/>
      <c r="H29" s="14"/>
      <c r="I29" s="15"/>
      <c r="J29" s="16" t="s">
        <v>5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7" t="s">
        <v>36</v>
      </c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s">
        <v>36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8" t="s">
        <v>36</v>
      </c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 t="s">
        <v>36</v>
      </c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 t="s">
        <v>36</v>
      </c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 t="s">
        <v>36</v>
      </c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 t="s">
        <v>36</v>
      </c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20" t="s">
        <v>36</v>
      </c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</row>
    <row r="30" s="12" customFormat="true" ht="13.2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</row>
    <row r="35" customFormat="false" ht="13.8" hidden="false" customHeight="false" outlineLevel="0" collapsed="false">
      <c r="A35" s="1" t="s">
        <v>52</v>
      </c>
      <c r="CG35" s="1" t="s">
        <v>53</v>
      </c>
    </row>
    <row r="36" customFormat="false" ht="13.8" hidden="false" customHeight="false" outlineLevel="0" collapsed="false">
      <c r="A36" s="1" t="s">
        <v>54</v>
      </c>
    </row>
  </sheetData>
  <mergeCells count="177">
    <mergeCell ref="ED1:FF6"/>
    <mergeCell ref="CB9:EG9"/>
    <mergeCell ref="CB10:EG10"/>
    <mergeCell ref="AF11:AT11"/>
    <mergeCell ref="A13:H14"/>
    <mergeCell ref="I13:AP14"/>
    <mergeCell ref="AQ13:BR13"/>
    <mergeCell ref="BS13:DH13"/>
    <mergeCell ref="DI13:FE13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1-09T11:11:00Z</cp:lastPrinted>
  <dcterms:modified xsi:type="dcterms:W3CDTF">2025-01-09T11:11:02Z</dcterms:modified>
  <cp:revision>0</cp:revision>
  <dc:subject/>
  <dc:title/>
</cp:coreProperties>
</file>