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06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декабр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6</t>
  </si>
  <si>
    <t xml:space="preserve">29-1-0149/23-Мирель ООО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Комсомольская, в. 24</t>
  </si>
  <si>
    <t xml:space="preserve">29-1-0224/23-Створ ООО</t>
  </si>
  <si>
    <t xml:space="preserve">29-1-0232/23-ФЛ Пахоменко В.Н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ул. Промышленная, д. б/н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Острогорка</t>
  </si>
  <si>
    <t xml:space="preserve">29-1-0019/23-Винсадское АО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Волкова, д. 13</t>
  </si>
  <si>
    <t xml:space="preserve">29-1-0056/23-ФЛ Ушакова Л.А.</t>
  </si>
  <si>
    <t xml:space="preserve">Ставропольский край, г. Лермонтов, ул. Волкова, в. 13А</t>
  </si>
  <si>
    <t xml:space="preserve">29-1-0060/23-ФЛ Семиониди И.Н.</t>
  </si>
  <si>
    <t xml:space="preserve">Ставропольский край, г. Лермонтов, ул. Промышленная, в. 15/14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</t>
  </si>
  <si>
    <t xml:space="preserve">29-1-0144/23-Севкавстройбизнес ООО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67/23-ФЛ Капсамун Н.А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Население</t>
  </si>
  <si>
    <t xml:space="preserve">29-1-0201/23-ФЛ Лысенко И.В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Шумакова, в. 2/3</t>
  </si>
  <si>
    <t xml:space="preserve">29-1-0223/23-ИП Старухин О.Е.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29-1-0230/23-Физическое лицо Асанов А.А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29-1-0253/23-Прасковейское АО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29-1-0340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29-1-0332/24-ФЛ Оксимец Н.В.</t>
  </si>
  <si>
    <t xml:space="preserve">29-1-0333/24-ФЛАрабханов О.К.</t>
  </si>
  <si>
    <t xml:space="preserve">Ставропольский край, г. Лермонтов, ул. Дачная, в районе городского кладбища</t>
  </si>
  <si>
    <t xml:space="preserve">29-1-0334/24-ФЛ Дорошенко В.Ю.</t>
  </si>
  <si>
    <t xml:space="preserve">Ставропольский край, г. Лермонтов, ул. П.Лумумбы, д.28, помещение 1</t>
  </si>
  <si>
    <t xml:space="preserve">29-1-0335/24-ФЛ Бурнадзе Э.Ф.</t>
  </si>
  <si>
    <t xml:space="preserve">Ставропольский край, г. Лермонтов, проспект Лермонтова, 8, помещение 1</t>
  </si>
  <si>
    <t xml:space="preserve">29-1-0336/24-ФЛ Боровинская Л.Д.</t>
  </si>
  <si>
    <t xml:space="preserve">Ставропольский край, г. Лермонтов, проспект Лермонтова, 8, помещение 2</t>
  </si>
  <si>
    <t xml:space="preserve">Ставропольский край, г. Лермонтов, проспект Лермонтова, 8, помещение 4</t>
  </si>
  <si>
    <t xml:space="preserve">29-1-0337/24-ФЛ Никифоров Д.Х.</t>
  </si>
  <si>
    <t xml:space="preserve">29-1-0338/24-ФЛ Домницкий А.В.</t>
  </si>
  <si>
    <t xml:space="preserve">Ставропольский край, г. Лермонтов, ул. Волкова ,в. 4/2</t>
  </si>
  <si>
    <t xml:space="preserve">29-1-0339/24-ФЛ Теребин В.А.</t>
  </si>
  <si>
    <t xml:space="preserve">29-1-0342/24-ФЛ Коринец Д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5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64" activeCellId="0" sqref="I263:I26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8972</v>
      </c>
      <c r="G15" s="31" t="n">
        <f aca="false">F15/1000</f>
        <v>8.972</v>
      </c>
      <c r="H15" s="30" t="n">
        <v>8952.465</v>
      </c>
      <c r="I15" s="31" t="n">
        <f aca="false">H15/1000</f>
        <v>8.952465</v>
      </c>
      <c r="J15" s="31" t="n">
        <f aca="false">G15-I15</f>
        <v>0.0195349999999994</v>
      </c>
    </row>
    <row r="16" customFormat="false" ht="20.4" hidden="false" customHeight="false" outlineLevel="0" collapsed="false">
      <c r="A16" s="32"/>
      <c r="B16" s="33" t="s">
        <v>21</v>
      </c>
      <c r="C16" s="27" t="s">
        <v>24</v>
      </c>
      <c r="D16" s="34" t="s">
        <v>23</v>
      </c>
      <c r="E16" s="35" t="n">
        <v>2</v>
      </c>
      <c r="F16" s="30" t="n">
        <v>3500</v>
      </c>
      <c r="G16" s="31" t="n">
        <f aca="false">F16/1000</f>
        <v>3.5</v>
      </c>
      <c r="H16" s="30" t="n">
        <v>2015.121</v>
      </c>
      <c r="I16" s="31" t="n">
        <f aca="false">H16/1000</f>
        <v>2.015121</v>
      </c>
      <c r="J16" s="31" t="n">
        <f aca="false">G16-I16</f>
        <v>1.484879</v>
      </c>
    </row>
    <row r="17" customFormat="false" ht="39" hidden="false" customHeight="true" outlineLevel="0" collapsed="false">
      <c r="A17" s="32"/>
      <c r="B17" s="36" t="s">
        <v>25</v>
      </c>
      <c r="C17" s="27" t="s">
        <v>26</v>
      </c>
      <c r="D17" s="37" t="s">
        <v>23</v>
      </c>
      <c r="E17" s="38" t="n">
        <v>4</v>
      </c>
      <c r="F17" s="30" t="n">
        <v>201.5</v>
      </c>
      <c r="G17" s="31" t="n">
        <f aca="false">F17/1000</f>
        <v>0.2015</v>
      </c>
      <c r="H17" s="39" t="n">
        <v>217.607</v>
      </c>
      <c r="I17" s="31" t="n">
        <f aca="false">H17/1000</f>
        <v>0.217607</v>
      </c>
      <c r="J17" s="31" t="n">
        <f aca="false">G17-I17</f>
        <v>-0.016107</v>
      </c>
    </row>
    <row r="18" customFormat="false" ht="39" hidden="false" customHeight="true" outlineLevel="0" collapsed="false">
      <c r="A18" s="32"/>
      <c r="B18" s="36" t="s">
        <v>27</v>
      </c>
      <c r="C18" s="27" t="s">
        <v>28</v>
      </c>
      <c r="D18" s="28" t="s">
        <v>23</v>
      </c>
      <c r="E18" s="40" t="n">
        <v>4</v>
      </c>
      <c r="F18" s="30" t="n">
        <v>15</v>
      </c>
      <c r="G18" s="31" t="n">
        <f aca="false">F18/1000</f>
        <v>0.015</v>
      </c>
      <c r="H18" s="39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26.25" hidden="false" customHeight="true" outlineLevel="0" collapsed="false">
      <c r="A19" s="32"/>
      <c r="B19" s="36" t="s">
        <v>29</v>
      </c>
      <c r="C19" s="41"/>
      <c r="D19" s="28" t="s">
        <v>23</v>
      </c>
      <c r="E19" s="40" t="n">
        <v>4</v>
      </c>
      <c r="F19" s="30"/>
      <c r="G19" s="31" t="n">
        <f aca="false">F19/1000</f>
        <v>0</v>
      </c>
      <c r="H19" s="39"/>
      <c r="I19" s="31" t="n">
        <f aca="false">H19/1000</f>
        <v>0</v>
      </c>
      <c r="J19" s="31" t="n">
        <f aca="false">G19-I19</f>
        <v>0</v>
      </c>
    </row>
    <row r="20" customFormat="false" ht="43.5" hidden="false" customHeight="true" outlineLevel="0" collapsed="false">
      <c r="A20" s="32"/>
      <c r="B20" s="36" t="s">
        <v>30</v>
      </c>
      <c r="C20" s="41"/>
      <c r="D20" s="28" t="s">
        <v>23</v>
      </c>
      <c r="E20" s="40" t="n">
        <v>4</v>
      </c>
      <c r="F20" s="30" t="n">
        <v>11.37</v>
      </c>
      <c r="G20" s="31" t="n">
        <f aca="false">F20/1000</f>
        <v>0.01137</v>
      </c>
      <c r="H20" s="39" t="n">
        <v>18.967</v>
      </c>
      <c r="I20" s="31" t="n">
        <f aca="false">H20/1000</f>
        <v>0.018967</v>
      </c>
      <c r="J20" s="31" t="n">
        <f aca="false">G20-I20</f>
        <v>-0.007597</v>
      </c>
    </row>
    <row r="21" customFormat="false" ht="20.4" hidden="false" customHeight="false" outlineLevel="0" collapsed="false">
      <c r="A21" s="32"/>
      <c r="B21" s="36" t="s">
        <v>31</v>
      </c>
      <c r="C21" s="41"/>
      <c r="D21" s="28"/>
      <c r="E21" s="40" t="n">
        <v>4</v>
      </c>
      <c r="F21" s="30" t="n">
        <v>650</v>
      </c>
      <c r="G21" s="42" t="n">
        <f aca="false">F21/1000</f>
        <v>0.65</v>
      </c>
      <c r="H21" s="39" t="n">
        <v>637.722</v>
      </c>
      <c r="I21" s="43" t="n">
        <f aca="false">H21/1000</f>
        <v>0.637722</v>
      </c>
      <c r="J21" s="31" t="n">
        <f aca="false">G21-I21</f>
        <v>0.012278</v>
      </c>
      <c r="K21" s="44"/>
    </row>
    <row r="22" customFormat="false" ht="20.4" hidden="false" customHeight="false" outlineLevel="0" collapsed="false">
      <c r="A22" s="32"/>
      <c r="B22" s="36" t="s">
        <v>32</v>
      </c>
      <c r="C22" s="27" t="s">
        <v>33</v>
      </c>
      <c r="D22" s="28" t="s">
        <v>23</v>
      </c>
      <c r="E22" s="40" t="n">
        <v>4</v>
      </c>
      <c r="F22" s="30"/>
      <c r="G22" s="31" t="n">
        <f aca="false">F22/1000</f>
        <v>0</v>
      </c>
      <c r="H22" s="39"/>
      <c r="I22" s="31" t="n">
        <f aca="false">H22/1000</f>
        <v>0</v>
      </c>
      <c r="J22" s="45" t="n">
        <f aca="false">G22-I22</f>
        <v>0</v>
      </c>
    </row>
    <row r="23" customFormat="false" ht="33" hidden="false" customHeight="true" outlineLevel="0" collapsed="false">
      <c r="A23" s="32"/>
      <c r="B23" s="36" t="s">
        <v>34</v>
      </c>
      <c r="C23" s="27" t="s">
        <v>35</v>
      </c>
      <c r="D23" s="28" t="s">
        <v>23</v>
      </c>
      <c r="E23" s="40" t="n">
        <v>4</v>
      </c>
      <c r="F23" s="39" t="n">
        <v>491.37</v>
      </c>
      <c r="G23" s="31" t="n">
        <f aca="false">F23/1000</f>
        <v>0.49137</v>
      </c>
      <c r="H23" s="39" t="n">
        <v>431.036</v>
      </c>
      <c r="I23" s="31" t="n">
        <f aca="false">H23/1000</f>
        <v>0.431036</v>
      </c>
      <c r="J23" s="31" t="n">
        <f aca="false">G23-I23</f>
        <v>0.0603340000000001</v>
      </c>
    </row>
    <row r="24" customFormat="false" ht="29.25" hidden="false" customHeight="true" outlineLevel="0" collapsed="false">
      <c r="A24" s="32"/>
      <c r="B24" s="36" t="s">
        <v>36</v>
      </c>
      <c r="C24" s="46" t="s">
        <v>37</v>
      </c>
      <c r="D24" s="28" t="s">
        <v>23</v>
      </c>
      <c r="E24" s="40" t="n">
        <v>4</v>
      </c>
      <c r="F24" s="39" t="n">
        <v>350</v>
      </c>
      <c r="G24" s="31" t="n">
        <f aca="false">F24/1000</f>
        <v>0.35</v>
      </c>
      <c r="H24" s="39" t="n">
        <v>201.481</v>
      </c>
      <c r="I24" s="31" t="n">
        <f aca="false">H24/1000</f>
        <v>0.201481</v>
      </c>
      <c r="J24" s="31" t="n">
        <f aca="false">G24-I24</f>
        <v>0.148519</v>
      </c>
    </row>
    <row r="25" customFormat="false" ht="31.2" hidden="false" customHeight="false" outlineLevel="0" collapsed="false">
      <c r="A25" s="32"/>
      <c r="B25" s="47" t="s">
        <v>38</v>
      </c>
      <c r="C25" s="48" t="s">
        <v>39</v>
      </c>
      <c r="D25" s="28" t="s">
        <v>23</v>
      </c>
      <c r="E25" s="40" t="n">
        <v>5</v>
      </c>
      <c r="F25" s="39" t="n">
        <v>13.188</v>
      </c>
      <c r="G25" s="31" t="n">
        <f aca="false">F25/1000</f>
        <v>0.013188</v>
      </c>
      <c r="H25" s="39" t="n">
        <v>13.188</v>
      </c>
      <c r="I25" s="31" t="n">
        <f aca="false">H25/1000</f>
        <v>0.013188</v>
      </c>
      <c r="J25" s="31" t="n">
        <f aca="false">G25-I25</f>
        <v>0</v>
      </c>
    </row>
    <row r="26" customFormat="false" ht="20.4" hidden="false" customHeight="false" outlineLevel="0" collapsed="false">
      <c r="A26" s="32"/>
      <c r="B26" s="36" t="s">
        <v>38</v>
      </c>
      <c r="C26" s="41"/>
      <c r="D26" s="28" t="s">
        <v>23</v>
      </c>
      <c r="E26" s="40" t="n">
        <v>5</v>
      </c>
      <c r="F26" s="39" t="n">
        <v>0.8</v>
      </c>
      <c r="G26" s="31" t="n">
        <f aca="false">F26/1000</f>
        <v>0.0008</v>
      </c>
      <c r="H26" s="39" t="n">
        <v>0.8</v>
      </c>
      <c r="I26" s="31" t="n">
        <f aca="false">H26/1000</f>
        <v>0.0008</v>
      </c>
      <c r="J26" s="31" t="n">
        <f aca="false">G26-I26</f>
        <v>0</v>
      </c>
    </row>
    <row r="27" customFormat="false" ht="31.2" hidden="false" customHeight="false" outlineLevel="0" collapsed="false">
      <c r="A27" s="32"/>
      <c r="B27" s="36" t="s">
        <v>38</v>
      </c>
      <c r="C27" s="27" t="s">
        <v>40</v>
      </c>
      <c r="D27" s="34" t="s">
        <v>23</v>
      </c>
      <c r="E27" s="40" t="n">
        <v>5</v>
      </c>
      <c r="F27" s="39" t="n">
        <v>5.3</v>
      </c>
      <c r="G27" s="31" t="n">
        <f aca="false">F27/1000</f>
        <v>0.0053</v>
      </c>
      <c r="H27" s="39" t="n">
        <v>4.925</v>
      </c>
      <c r="I27" s="31" t="n">
        <f aca="false">H27/1000</f>
        <v>0.004925</v>
      </c>
      <c r="J27" s="31" t="n">
        <f aca="false">G27-I27</f>
        <v>0.000375</v>
      </c>
    </row>
    <row r="28" customFormat="false" ht="31.2" hidden="false" customHeight="false" outlineLevel="0" collapsed="false">
      <c r="A28" s="32"/>
      <c r="B28" s="36" t="s">
        <v>41</v>
      </c>
      <c r="C28" s="27" t="s">
        <v>42</v>
      </c>
      <c r="D28" s="37"/>
      <c r="E28" s="40" t="n">
        <v>5</v>
      </c>
      <c r="F28" s="39" t="n">
        <v>47.221</v>
      </c>
      <c r="G28" s="31" t="n">
        <f aca="false">F28/1000</f>
        <v>0.047221</v>
      </c>
      <c r="H28" s="39" t="n">
        <v>27.798</v>
      </c>
      <c r="I28" s="31" t="n">
        <f aca="false">H28/1000</f>
        <v>0.027798</v>
      </c>
      <c r="J28" s="31" t="n">
        <f aca="false">G28-I28</f>
        <v>0.019423</v>
      </c>
    </row>
    <row r="29" customFormat="false" ht="38.25" hidden="false" customHeight="true" outlineLevel="0" collapsed="false">
      <c r="A29" s="32"/>
      <c r="B29" s="36" t="s">
        <v>41</v>
      </c>
      <c r="C29" s="27" t="s">
        <v>43</v>
      </c>
      <c r="D29" s="28" t="s">
        <v>23</v>
      </c>
      <c r="E29" s="40" t="n">
        <v>5</v>
      </c>
      <c r="F29" s="39" t="n">
        <v>0</v>
      </c>
      <c r="G29" s="31" t="n">
        <f aca="false">F29/1000</f>
        <v>0</v>
      </c>
      <c r="H29" s="39" t="n">
        <v>0</v>
      </c>
      <c r="I29" s="31" t="n">
        <f aca="false">H29/1000</f>
        <v>0</v>
      </c>
      <c r="J29" s="31" t="n">
        <f aca="false">G29-I29</f>
        <v>0</v>
      </c>
    </row>
    <row r="30" customFormat="false" ht="20.4" hidden="false" customHeight="false" outlineLevel="0" collapsed="false">
      <c r="A30" s="32"/>
      <c r="B30" s="36" t="s">
        <v>44</v>
      </c>
      <c r="C30" s="27" t="s">
        <v>45</v>
      </c>
      <c r="D30" s="28" t="s">
        <v>23</v>
      </c>
      <c r="E30" s="40" t="n">
        <v>5</v>
      </c>
      <c r="F30" s="39" t="n">
        <v>34.5</v>
      </c>
      <c r="G30" s="31" t="n">
        <f aca="false">F30/1000</f>
        <v>0.0345</v>
      </c>
      <c r="H30" s="39" t="n">
        <v>43.257</v>
      </c>
      <c r="I30" s="31" t="n">
        <f aca="false">H30/1000</f>
        <v>0.043257</v>
      </c>
      <c r="J30" s="31" t="n">
        <f aca="false">G30-I30</f>
        <v>-0.00875699999999999</v>
      </c>
    </row>
    <row r="31" customFormat="false" ht="31.2" hidden="false" customHeight="false" outlineLevel="0" collapsed="false">
      <c r="A31" s="32"/>
      <c r="B31" s="36" t="s">
        <v>46</v>
      </c>
      <c r="C31" s="27" t="s">
        <v>47</v>
      </c>
      <c r="D31" s="28" t="s">
        <v>23</v>
      </c>
      <c r="E31" s="40" t="n">
        <v>5</v>
      </c>
      <c r="F31" s="39" t="n">
        <v>28</v>
      </c>
      <c r="G31" s="31" t="n">
        <f aca="false">F31/1000</f>
        <v>0.028</v>
      </c>
      <c r="H31" s="39" t="n">
        <v>20.895</v>
      </c>
      <c r="I31" s="31" t="n">
        <f aca="false">H31/1000</f>
        <v>0.020895</v>
      </c>
      <c r="J31" s="31" t="n">
        <f aca="false">G31-I31</f>
        <v>0.007105</v>
      </c>
    </row>
    <row r="32" customFormat="false" ht="31.2" hidden="false" customHeight="false" outlineLevel="0" collapsed="false">
      <c r="A32" s="32"/>
      <c r="B32" s="36" t="s">
        <v>48</v>
      </c>
      <c r="C32" s="27" t="s">
        <v>49</v>
      </c>
      <c r="D32" s="28" t="s">
        <v>23</v>
      </c>
      <c r="E32" s="40" t="n">
        <v>5</v>
      </c>
      <c r="F32" s="39" t="n">
        <v>60.954</v>
      </c>
      <c r="G32" s="31" t="n">
        <f aca="false">F32/1000</f>
        <v>0.060954</v>
      </c>
      <c r="H32" s="39" t="n">
        <v>57.991</v>
      </c>
      <c r="I32" s="31" t="n">
        <f aca="false">H32/1000</f>
        <v>0.057991</v>
      </c>
      <c r="J32" s="31" t="n">
        <f aca="false">G32-I32</f>
        <v>0.002963</v>
      </c>
    </row>
    <row r="33" customFormat="false" ht="31.2" hidden="false" customHeight="false" outlineLevel="0" collapsed="false">
      <c r="A33" s="32"/>
      <c r="B33" s="36" t="s">
        <v>36</v>
      </c>
      <c r="C33" s="27" t="s">
        <v>37</v>
      </c>
      <c r="D33" s="28" t="s">
        <v>23</v>
      </c>
      <c r="E33" s="40" t="n">
        <v>5</v>
      </c>
      <c r="F33" s="39" t="n">
        <v>13</v>
      </c>
      <c r="G33" s="49" t="n">
        <f aca="false">F33/1000</f>
        <v>0.013</v>
      </c>
      <c r="H33" s="39" t="n">
        <v>13.091</v>
      </c>
      <c r="I33" s="31" t="n">
        <f aca="false">H33/1000</f>
        <v>0.013091</v>
      </c>
      <c r="J33" s="31" t="n">
        <f aca="false">G33-I33</f>
        <v>-9.09999999999991E-005</v>
      </c>
    </row>
    <row r="34" customFormat="false" ht="20.4" hidden="false" customHeight="false" outlineLevel="0" collapsed="false">
      <c r="A34" s="32"/>
      <c r="B34" s="36" t="s">
        <v>50</v>
      </c>
      <c r="C34" s="27" t="s">
        <v>51</v>
      </c>
      <c r="D34" s="28" t="s">
        <v>23</v>
      </c>
      <c r="E34" s="40" t="n">
        <v>5</v>
      </c>
      <c r="F34" s="39" t="n">
        <v>25</v>
      </c>
      <c r="G34" s="49" t="n">
        <f aca="false">F34/1000</f>
        <v>0.025</v>
      </c>
      <c r="H34" s="39" t="n">
        <v>14.733</v>
      </c>
      <c r="I34" s="31" t="n">
        <f aca="false">H34/1000</f>
        <v>0.014733</v>
      </c>
      <c r="J34" s="31" t="n">
        <f aca="false">G34-I34</f>
        <v>0.010267</v>
      </c>
    </row>
    <row r="35" customFormat="false" ht="20.4" hidden="false" customHeight="false" outlineLevel="0" collapsed="false">
      <c r="A35" s="32"/>
      <c r="B35" s="36" t="s">
        <v>52</v>
      </c>
      <c r="C35" s="27" t="s">
        <v>53</v>
      </c>
      <c r="D35" s="28" t="s">
        <v>23</v>
      </c>
      <c r="E35" s="40" t="n">
        <v>5</v>
      </c>
      <c r="F35" s="39" t="n">
        <v>38.585</v>
      </c>
      <c r="G35" s="31" t="n">
        <f aca="false">F35/1000</f>
        <v>0.038585</v>
      </c>
      <c r="H35" s="39" t="n">
        <v>15.48</v>
      </c>
      <c r="I35" s="31" t="n">
        <f aca="false">H35/1000</f>
        <v>0.01548</v>
      </c>
      <c r="J35" s="31" t="n">
        <f aca="false">G35-I35</f>
        <v>0.023105</v>
      </c>
    </row>
    <row r="36" customFormat="false" ht="20.4" hidden="false" customHeight="false" outlineLevel="0" collapsed="false">
      <c r="A36" s="32"/>
      <c r="B36" s="36" t="s">
        <v>54</v>
      </c>
      <c r="C36" s="27" t="s">
        <v>55</v>
      </c>
      <c r="D36" s="28" t="s">
        <v>23</v>
      </c>
      <c r="E36" s="40" t="n">
        <v>5</v>
      </c>
      <c r="F36" s="39" t="n">
        <v>20</v>
      </c>
      <c r="G36" s="50" t="n">
        <f aca="false">F36/1000</f>
        <v>0.02</v>
      </c>
      <c r="H36" s="39" t="n">
        <v>41.165</v>
      </c>
      <c r="I36" s="31" t="n">
        <f aca="false">H36/1000</f>
        <v>0.041165</v>
      </c>
      <c r="J36" s="31" t="n">
        <f aca="false">G36-I36</f>
        <v>-0.021165</v>
      </c>
    </row>
    <row r="37" customFormat="false" ht="20.4" hidden="false" customHeight="false" outlineLevel="0" collapsed="false">
      <c r="A37" s="32"/>
      <c r="B37" s="36" t="s">
        <v>56</v>
      </c>
      <c r="C37" s="27" t="s">
        <v>57</v>
      </c>
      <c r="D37" s="28" t="s">
        <v>23</v>
      </c>
      <c r="E37" s="40" t="n">
        <v>5</v>
      </c>
      <c r="F37" s="39" t="n">
        <v>30</v>
      </c>
      <c r="G37" s="31" t="n">
        <f aca="false">F37/1000</f>
        <v>0.03</v>
      </c>
      <c r="H37" s="39" t="n">
        <v>13.713</v>
      </c>
      <c r="I37" s="31" t="n">
        <f aca="false">H37/1000</f>
        <v>0.013713</v>
      </c>
      <c r="J37" s="31" t="n">
        <f aca="false">G37-I37</f>
        <v>0.016287</v>
      </c>
    </row>
    <row r="38" customFormat="false" ht="31.5" hidden="false" customHeight="true" outlineLevel="0" collapsed="false">
      <c r="A38" s="32"/>
      <c r="B38" s="51" t="s">
        <v>44</v>
      </c>
      <c r="C38" s="52"/>
      <c r="D38" s="28" t="s">
        <v>23</v>
      </c>
      <c r="E38" s="40" t="n">
        <v>5</v>
      </c>
      <c r="F38" s="39" t="n">
        <v>25</v>
      </c>
      <c r="G38" s="31" t="n">
        <f aca="false">F38/1000</f>
        <v>0.025</v>
      </c>
      <c r="H38" s="39" t="n">
        <v>4.28</v>
      </c>
      <c r="I38" s="31" t="n">
        <f aca="false">H38/1000</f>
        <v>0.00428</v>
      </c>
      <c r="J38" s="31" t="n">
        <f aca="false">G38-I38</f>
        <v>0.02072</v>
      </c>
    </row>
    <row r="39" customFormat="false" ht="55.5" hidden="false" customHeight="true" outlineLevel="0" collapsed="false">
      <c r="A39" s="32"/>
      <c r="B39" s="47" t="s">
        <v>58</v>
      </c>
      <c r="C39" s="53" t="s">
        <v>59</v>
      </c>
      <c r="D39" s="54" t="s">
        <v>23</v>
      </c>
      <c r="E39" s="55" t="n">
        <v>6</v>
      </c>
      <c r="F39" s="56" t="n">
        <v>2</v>
      </c>
      <c r="G39" s="57" t="n">
        <f aca="false">F39/1000</f>
        <v>0.002</v>
      </c>
      <c r="H39" s="56" t="n">
        <v>0</v>
      </c>
      <c r="I39" s="57" t="n">
        <f aca="false">H39/1000</f>
        <v>0</v>
      </c>
      <c r="J39" s="57" t="n">
        <f aca="false">G39-I39</f>
        <v>0.002</v>
      </c>
    </row>
    <row r="40" customFormat="false" ht="55.5" hidden="false" customHeight="true" outlineLevel="0" collapsed="false">
      <c r="A40" s="32"/>
      <c r="B40" s="36" t="s">
        <v>60</v>
      </c>
      <c r="C40" s="58" t="s">
        <v>61</v>
      </c>
      <c r="D40" s="54" t="s">
        <v>23</v>
      </c>
      <c r="E40" s="40" t="n">
        <v>6</v>
      </c>
      <c r="F40" s="30" t="n">
        <v>2.82</v>
      </c>
      <c r="G40" s="49" t="n">
        <f aca="false">F40/1000</f>
        <v>0.00282</v>
      </c>
      <c r="H40" s="30" t="n">
        <v>2.717</v>
      </c>
      <c r="I40" s="31" t="n">
        <f aca="false">H40/1000</f>
        <v>0.002717</v>
      </c>
      <c r="J40" s="31" t="n">
        <f aca="false">G40-I40</f>
        <v>0.000103</v>
      </c>
    </row>
    <row r="41" customFormat="false" ht="55.5" hidden="false" customHeight="true" outlineLevel="0" collapsed="false">
      <c r="A41" s="32"/>
      <c r="B41" s="36" t="s">
        <v>48</v>
      </c>
      <c r="C41" s="58" t="s">
        <v>62</v>
      </c>
      <c r="D41" s="54" t="s">
        <v>23</v>
      </c>
      <c r="E41" s="38" t="n">
        <v>6</v>
      </c>
      <c r="F41" s="30" t="n">
        <v>3.2</v>
      </c>
      <c r="G41" s="45" t="n">
        <f aca="false">F41/1000</f>
        <v>0.0032</v>
      </c>
      <c r="H41" s="30" t="n">
        <v>3.85</v>
      </c>
      <c r="I41" s="45" t="n">
        <f aca="false">H41/1000</f>
        <v>0.00385</v>
      </c>
      <c r="J41" s="45" t="n">
        <f aca="false">G41-I41</f>
        <v>-0.00065</v>
      </c>
    </row>
    <row r="42" customFormat="false" ht="30.75" hidden="false" customHeight="true" outlineLevel="0" collapsed="false">
      <c r="A42" s="32"/>
      <c r="B42" s="36" t="s">
        <v>48</v>
      </c>
      <c r="C42" s="59"/>
      <c r="D42" s="28" t="s">
        <v>23</v>
      </c>
      <c r="E42" s="40" t="n">
        <v>6</v>
      </c>
      <c r="F42" s="30" t="n">
        <v>7</v>
      </c>
      <c r="G42" s="31" t="n">
        <f aca="false">F42/1000</f>
        <v>0.007</v>
      </c>
      <c r="H42" s="30" t="n">
        <v>4.528</v>
      </c>
      <c r="I42" s="31" t="n">
        <f aca="false">H42/1000</f>
        <v>0.004528</v>
      </c>
      <c r="J42" s="31" t="n">
        <f aca="false">G42-I42</f>
        <v>0.002472</v>
      </c>
    </row>
    <row r="43" customFormat="false" ht="30.75" hidden="false" customHeight="true" outlineLevel="0" collapsed="false">
      <c r="A43" s="32"/>
      <c r="B43" s="36" t="s">
        <v>54</v>
      </c>
      <c r="C43" s="58" t="s">
        <v>63</v>
      </c>
      <c r="D43" s="28" t="s">
        <v>23</v>
      </c>
      <c r="E43" s="40" t="n">
        <v>6</v>
      </c>
      <c r="F43" s="30" t="n">
        <v>2.601</v>
      </c>
      <c r="G43" s="31" t="n">
        <f aca="false">F43/1000</f>
        <v>0.002601</v>
      </c>
      <c r="H43" s="30" t="n">
        <v>0</v>
      </c>
      <c r="I43" s="31" t="n">
        <f aca="false">H43/1000</f>
        <v>0</v>
      </c>
      <c r="J43" s="31" t="n">
        <f aca="false">G43-I43</f>
        <v>0.002601</v>
      </c>
    </row>
    <row r="44" customFormat="false" ht="30.75" hidden="false" customHeight="true" outlineLevel="0" collapsed="false">
      <c r="A44" s="32"/>
      <c r="B44" s="36" t="s">
        <v>64</v>
      </c>
      <c r="C44" s="58" t="s">
        <v>65</v>
      </c>
      <c r="D44" s="28" t="s">
        <v>23</v>
      </c>
      <c r="E44" s="40" t="n">
        <v>6</v>
      </c>
      <c r="F44" s="30" t="n">
        <v>3.394</v>
      </c>
      <c r="G44" s="31" t="n">
        <f aca="false">F44/1000</f>
        <v>0.003394</v>
      </c>
      <c r="H44" s="30" t="n">
        <v>5.197</v>
      </c>
      <c r="I44" s="31" t="n">
        <f aca="false">H44/1000</f>
        <v>0.005197</v>
      </c>
      <c r="J44" s="49" t="n">
        <f aca="false">G44-I44</f>
        <v>-0.001803</v>
      </c>
    </row>
    <row r="45" customFormat="false" ht="20.4" hidden="false" customHeight="false" outlineLevel="0" collapsed="false">
      <c r="A45" s="32"/>
      <c r="B45" s="36" t="s">
        <v>66</v>
      </c>
      <c r="C45" s="58" t="s">
        <v>67</v>
      </c>
      <c r="D45" s="28" t="s">
        <v>23</v>
      </c>
      <c r="E45" s="40" t="n">
        <v>6</v>
      </c>
      <c r="F45" s="30" t="n">
        <v>1.5</v>
      </c>
      <c r="G45" s="31" t="n">
        <f aca="false">F45/1000</f>
        <v>0.0015</v>
      </c>
      <c r="H45" s="30" t="n">
        <v>1.5</v>
      </c>
      <c r="I45" s="31" t="n">
        <f aca="false">H45/1000</f>
        <v>0.0015</v>
      </c>
      <c r="J45" s="31" t="n">
        <f aca="false">G45-I45</f>
        <v>0</v>
      </c>
    </row>
    <row r="46" customFormat="false" ht="20.4" hidden="false" customHeight="false" outlineLevel="0" collapsed="false">
      <c r="A46" s="32"/>
      <c r="B46" s="36" t="s">
        <v>66</v>
      </c>
      <c r="C46" s="58" t="s">
        <v>68</v>
      </c>
      <c r="D46" s="28"/>
      <c r="E46" s="40" t="n">
        <v>6</v>
      </c>
      <c r="F46" s="30" t="n">
        <v>2</v>
      </c>
      <c r="G46" s="31" t="n">
        <f aca="false">F46/1000</f>
        <v>0.002</v>
      </c>
      <c r="H46" s="30" t="n">
        <v>0.926</v>
      </c>
      <c r="I46" s="31" t="n">
        <f aca="false">H46/1000</f>
        <v>0.000926</v>
      </c>
      <c r="J46" s="31" t="n">
        <f aca="false">G46-I46</f>
        <v>0.001074</v>
      </c>
    </row>
    <row r="47" customFormat="false" ht="31.2" hidden="false" customHeight="false" outlineLevel="0" collapsed="false">
      <c r="A47" s="32"/>
      <c r="B47" s="36" t="s">
        <v>69</v>
      </c>
      <c r="C47" s="58" t="s">
        <v>70</v>
      </c>
      <c r="D47" s="28" t="s">
        <v>23</v>
      </c>
      <c r="E47" s="40" t="n">
        <v>6</v>
      </c>
      <c r="F47" s="30" t="n">
        <v>1.888</v>
      </c>
      <c r="G47" s="50" t="n">
        <f aca="false">F47/1000</f>
        <v>0.001888</v>
      </c>
      <c r="H47" s="30" t="n">
        <v>1.888</v>
      </c>
      <c r="I47" s="31" t="n">
        <f aca="false">H47/1000</f>
        <v>0.001888</v>
      </c>
      <c r="J47" s="50" t="n">
        <f aca="false">G47-I47</f>
        <v>0</v>
      </c>
    </row>
    <row r="48" customFormat="false" ht="31.2" hidden="false" customHeight="false" outlineLevel="0" collapsed="false">
      <c r="A48" s="32"/>
      <c r="B48" s="36" t="s">
        <v>69</v>
      </c>
      <c r="C48" s="58" t="s">
        <v>71</v>
      </c>
      <c r="D48" s="28" t="s">
        <v>23</v>
      </c>
      <c r="E48" s="40" t="n">
        <v>6</v>
      </c>
      <c r="F48" s="30" t="n">
        <v>3.729</v>
      </c>
      <c r="G48" s="31" t="n">
        <f aca="false">F48/1000</f>
        <v>0.003729</v>
      </c>
      <c r="H48" s="30" t="n">
        <v>0.632</v>
      </c>
      <c r="I48" s="31" t="n">
        <f aca="false">H48/1000</f>
        <v>0.000632</v>
      </c>
      <c r="J48" s="50" t="n">
        <f aca="false">G48-I48</f>
        <v>0.003097</v>
      </c>
    </row>
    <row r="49" customFormat="false" ht="33" hidden="false" customHeight="true" outlineLevel="0" collapsed="false">
      <c r="A49" s="32"/>
      <c r="B49" s="36" t="s">
        <v>72</v>
      </c>
      <c r="C49" s="58" t="s">
        <v>73</v>
      </c>
      <c r="D49" s="28" t="s">
        <v>23</v>
      </c>
      <c r="E49" s="40" t="n">
        <v>6</v>
      </c>
      <c r="F49" s="30" t="n">
        <v>8.299</v>
      </c>
      <c r="G49" s="50" t="n">
        <f aca="false">F49/1000</f>
        <v>0.008299</v>
      </c>
      <c r="H49" s="30" t="n">
        <v>8.299</v>
      </c>
      <c r="I49" s="31" t="n">
        <f aca="false">H49/1000</f>
        <v>0.008299</v>
      </c>
      <c r="J49" s="31" t="n">
        <f aca="false">G49-I49</f>
        <v>0</v>
      </c>
    </row>
    <row r="50" customFormat="false" ht="20.4" hidden="false" customHeight="false" outlineLevel="0" collapsed="false">
      <c r="A50" s="32"/>
      <c r="B50" s="36" t="s">
        <v>72</v>
      </c>
      <c r="C50" s="58" t="s">
        <v>74</v>
      </c>
      <c r="D50" s="28" t="s">
        <v>23</v>
      </c>
      <c r="E50" s="40" t="n">
        <v>6</v>
      </c>
      <c r="F50" s="30" t="n">
        <v>1.699</v>
      </c>
      <c r="G50" s="31" t="n">
        <f aca="false">F50/1000</f>
        <v>0.001699</v>
      </c>
      <c r="H50" s="30" t="n">
        <v>1.453</v>
      </c>
      <c r="I50" s="31" t="n">
        <f aca="false">H50/1000</f>
        <v>0.001453</v>
      </c>
      <c r="J50" s="31" t="n">
        <f aca="false">G50-I50</f>
        <v>0.000246</v>
      </c>
    </row>
    <row r="51" customFormat="false" ht="31.2" hidden="false" customHeight="false" outlineLevel="0" collapsed="false">
      <c r="A51" s="32"/>
      <c r="B51" s="36" t="s">
        <v>75</v>
      </c>
      <c r="C51" s="58" t="s">
        <v>76</v>
      </c>
      <c r="D51" s="28" t="s">
        <v>23</v>
      </c>
      <c r="E51" s="40" t="n">
        <v>6</v>
      </c>
      <c r="F51" s="30" t="n">
        <v>11</v>
      </c>
      <c r="G51" s="31" t="n">
        <f aca="false">F51/1000</f>
        <v>0.011</v>
      </c>
      <c r="H51" s="30" t="n">
        <v>7.475</v>
      </c>
      <c r="I51" s="31" t="n">
        <f aca="false">H51/1000</f>
        <v>0.007475</v>
      </c>
      <c r="J51" s="31" t="n">
        <f aca="false">G51-I51</f>
        <v>0.003525</v>
      </c>
    </row>
    <row r="52" customFormat="false" ht="31.2" hidden="false" customHeight="false" outlineLevel="0" collapsed="false">
      <c r="A52" s="32"/>
      <c r="B52" s="36" t="s">
        <v>77</v>
      </c>
      <c r="C52" s="58" t="s">
        <v>78</v>
      </c>
      <c r="D52" s="28" t="s">
        <v>23</v>
      </c>
      <c r="E52" s="40" t="n">
        <v>6</v>
      </c>
      <c r="F52" s="30" t="n">
        <v>0.078</v>
      </c>
      <c r="G52" s="31" t="n">
        <f aca="false">F52/1000</f>
        <v>7.8E-005</v>
      </c>
      <c r="H52" s="30" t="n">
        <v>1</v>
      </c>
      <c r="I52" s="31" t="n">
        <f aca="false">H52/1000</f>
        <v>0.001</v>
      </c>
      <c r="J52" s="31" t="n">
        <f aca="false">G52-I52</f>
        <v>-0.000922</v>
      </c>
    </row>
    <row r="53" customFormat="false" ht="20.4" hidden="false" customHeight="false" outlineLevel="0" collapsed="false">
      <c r="A53" s="32"/>
      <c r="B53" s="36" t="s">
        <v>77</v>
      </c>
      <c r="C53" s="59"/>
      <c r="D53" s="28" t="s">
        <v>23</v>
      </c>
      <c r="E53" s="40" t="n">
        <v>6</v>
      </c>
      <c r="F53" s="30" t="n">
        <v>0.039</v>
      </c>
      <c r="G53" s="50" t="n">
        <f aca="false">F53/1000</f>
        <v>3.9E-005</v>
      </c>
      <c r="H53" s="30" t="n">
        <v>0</v>
      </c>
      <c r="I53" s="31" t="n">
        <f aca="false">H53/1000</f>
        <v>0</v>
      </c>
      <c r="J53" s="31" t="n">
        <f aca="false">G53-I53</f>
        <v>3.9E-005</v>
      </c>
    </row>
    <row r="54" customFormat="false" ht="20.4" hidden="false" customHeight="false" outlineLevel="0" collapsed="false">
      <c r="A54" s="32"/>
      <c r="B54" s="36" t="s">
        <v>79</v>
      </c>
      <c r="C54" s="58" t="s">
        <v>80</v>
      </c>
      <c r="D54" s="28" t="s">
        <v>23</v>
      </c>
      <c r="E54" s="40" t="n">
        <v>6</v>
      </c>
      <c r="F54" s="30" t="n">
        <v>2.933</v>
      </c>
      <c r="G54" s="31" t="n">
        <f aca="false">F54/1000</f>
        <v>0.002933</v>
      </c>
      <c r="H54" s="30" t="n">
        <v>3.424</v>
      </c>
      <c r="I54" s="31" t="n">
        <f aca="false">H54/1000</f>
        <v>0.003424</v>
      </c>
      <c r="J54" s="50" t="n">
        <f aca="false">G54-I54</f>
        <v>-0.000491</v>
      </c>
    </row>
    <row r="55" customFormat="false" ht="20.4" hidden="false" customHeight="false" outlineLevel="0" collapsed="false">
      <c r="A55" s="32"/>
      <c r="B55" s="36" t="s">
        <v>81</v>
      </c>
      <c r="C55" s="58" t="s">
        <v>82</v>
      </c>
      <c r="D55" s="28" t="s">
        <v>23</v>
      </c>
      <c r="E55" s="40" t="n">
        <v>6</v>
      </c>
      <c r="F55" s="30" t="n">
        <v>1</v>
      </c>
      <c r="G55" s="31" t="n">
        <f aca="false">F55/1000</f>
        <v>0.001</v>
      </c>
      <c r="H55" s="30" t="n">
        <v>1.084</v>
      </c>
      <c r="I55" s="31" t="n">
        <f aca="false">H55/1000</f>
        <v>0.001084</v>
      </c>
      <c r="J55" s="31" t="n">
        <f aca="false">G55-I55</f>
        <v>-8.40000000000001E-005</v>
      </c>
    </row>
    <row r="56" customFormat="false" ht="31.2" hidden="false" customHeight="false" outlineLevel="0" collapsed="false">
      <c r="A56" s="32"/>
      <c r="B56" s="36" t="s">
        <v>83</v>
      </c>
      <c r="C56" s="58" t="s">
        <v>84</v>
      </c>
      <c r="D56" s="28" t="s">
        <v>23</v>
      </c>
      <c r="E56" s="40" t="n">
        <v>6</v>
      </c>
      <c r="F56" s="30" t="n">
        <v>7.772</v>
      </c>
      <c r="G56" s="31" t="n">
        <f aca="false">F56/1000</f>
        <v>0.007772</v>
      </c>
      <c r="H56" s="30" t="n">
        <v>11.117</v>
      </c>
      <c r="I56" s="31" t="n">
        <f aca="false">H56/1000</f>
        <v>0.011117</v>
      </c>
      <c r="J56" s="31" t="n">
        <f aca="false">G56-I56</f>
        <v>-0.003345</v>
      </c>
    </row>
    <row r="57" customFormat="false" ht="31.2" hidden="false" customHeight="false" outlineLevel="0" collapsed="false">
      <c r="A57" s="32"/>
      <c r="B57" s="36" t="s">
        <v>85</v>
      </c>
      <c r="C57" s="58" t="s">
        <v>86</v>
      </c>
      <c r="D57" s="28" t="s">
        <v>23</v>
      </c>
      <c r="E57" s="40" t="n">
        <v>6</v>
      </c>
      <c r="F57" s="30" t="n">
        <v>5.624</v>
      </c>
      <c r="G57" s="50" t="n">
        <f aca="false">F57/1000</f>
        <v>0.005624</v>
      </c>
      <c r="H57" s="30" t="n">
        <v>5.812</v>
      </c>
      <c r="I57" s="31" t="n">
        <f aca="false">H57/1000</f>
        <v>0.005812</v>
      </c>
      <c r="J57" s="31" t="n">
        <f aca="false">G57-I57</f>
        <v>-0.000188000000000001</v>
      </c>
    </row>
    <row r="58" customFormat="false" ht="31.2" hidden="false" customHeight="false" outlineLevel="0" collapsed="false">
      <c r="A58" s="32"/>
      <c r="B58" s="36" t="s">
        <v>87</v>
      </c>
      <c r="C58" s="58" t="s">
        <v>88</v>
      </c>
      <c r="D58" s="37" t="s">
        <v>23</v>
      </c>
      <c r="E58" s="40" t="n">
        <v>6</v>
      </c>
      <c r="F58" s="30" t="n">
        <v>2.337</v>
      </c>
      <c r="G58" s="31" t="n">
        <f aca="false">F58/1000</f>
        <v>0.002337</v>
      </c>
      <c r="H58" s="30" t="n">
        <v>6.258</v>
      </c>
      <c r="I58" s="31" t="n">
        <f aca="false">H58/1000</f>
        <v>0.006258</v>
      </c>
      <c r="J58" s="31" t="n">
        <f aca="false">G58-I58</f>
        <v>-0.003921</v>
      </c>
    </row>
    <row r="59" customFormat="false" ht="20.4" hidden="false" customHeight="false" outlineLevel="0" collapsed="false">
      <c r="A59" s="32"/>
      <c r="B59" s="36" t="s">
        <v>89</v>
      </c>
      <c r="C59" s="58" t="s">
        <v>90</v>
      </c>
      <c r="D59" s="54" t="s">
        <v>23</v>
      </c>
      <c r="E59" s="40" t="n">
        <v>6</v>
      </c>
      <c r="F59" s="30" t="n">
        <v>3</v>
      </c>
      <c r="G59" s="31" t="n">
        <f aca="false">F59/1000</f>
        <v>0.003</v>
      </c>
      <c r="H59" s="30" t="n">
        <v>3</v>
      </c>
      <c r="I59" s="31" t="n">
        <f aca="false">H59/1000</f>
        <v>0.003</v>
      </c>
      <c r="J59" s="31" t="n">
        <f aca="false">G59-I59</f>
        <v>0</v>
      </c>
    </row>
    <row r="60" customFormat="false" ht="20.4" hidden="false" customHeight="false" outlineLevel="0" collapsed="false">
      <c r="A60" s="32"/>
      <c r="B60" s="36" t="s">
        <v>91</v>
      </c>
      <c r="C60" s="59"/>
      <c r="D60" s="28" t="s">
        <v>23</v>
      </c>
      <c r="E60" s="40" t="n">
        <v>6</v>
      </c>
      <c r="F60" s="30" t="n">
        <v>2.142</v>
      </c>
      <c r="G60" s="50" t="n">
        <f aca="false">F60/1000</f>
        <v>0.002142</v>
      </c>
      <c r="H60" s="30" t="n">
        <v>1.191</v>
      </c>
      <c r="I60" s="31" t="n">
        <f aca="false">H60/1000</f>
        <v>0.001191</v>
      </c>
      <c r="J60" s="31" t="n">
        <f aca="false">G60-I60</f>
        <v>0.000951</v>
      </c>
    </row>
    <row r="61" customFormat="false" ht="20.4" hidden="false" customHeight="false" outlineLevel="0" collapsed="false">
      <c r="A61" s="32"/>
      <c r="B61" s="36" t="s">
        <v>89</v>
      </c>
      <c r="C61" s="58" t="s">
        <v>92</v>
      </c>
      <c r="D61" s="28" t="s">
        <v>23</v>
      </c>
      <c r="E61" s="40" t="n">
        <v>6</v>
      </c>
      <c r="F61" s="30" t="n">
        <v>8</v>
      </c>
      <c r="G61" s="31" t="n">
        <f aca="false">F61/1000</f>
        <v>0.008</v>
      </c>
      <c r="H61" s="30" t="n">
        <v>1.422</v>
      </c>
      <c r="I61" s="31" t="n">
        <f aca="false">H61/1000</f>
        <v>0.001422</v>
      </c>
      <c r="J61" s="31" t="n">
        <f aca="false">G61-I61</f>
        <v>0.006578</v>
      </c>
    </row>
    <row r="62" customFormat="false" ht="27" hidden="false" customHeight="true" outlineLevel="0" collapsed="false">
      <c r="A62" s="32"/>
      <c r="B62" s="36" t="s">
        <v>91</v>
      </c>
      <c r="C62" s="59"/>
      <c r="D62" s="28" t="s">
        <v>23</v>
      </c>
      <c r="E62" s="40" t="n">
        <v>6</v>
      </c>
      <c r="F62" s="30" t="n">
        <v>1</v>
      </c>
      <c r="G62" s="31" t="n">
        <f aca="false">F62/1000</f>
        <v>0.001</v>
      </c>
      <c r="H62" s="30" t="n">
        <v>0</v>
      </c>
      <c r="I62" s="31" t="n">
        <f aca="false">H62/1000</f>
        <v>0</v>
      </c>
      <c r="J62" s="31" t="n">
        <f aca="false">G62-I62</f>
        <v>0.001</v>
      </c>
    </row>
    <row r="63" customFormat="false" ht="30.6" hidden="false" customHeight="false" outlineLevel="0" collapsed="false">
      <c r="A63" s="32"/>
      <c r="B63" s="36" t="s">
        <v>93</v>
      </c>
      <c r="C63" s="58" t="s">
        <v>94</v>
      </c>
      <c r="D63" s="28"/>
      <c r="E63" s="40" t="n">
        <v>6</v>
      </c>
      <c r="F63" s="30" t="n">
        <v>6</v>
      </c>
      <c r="G63" s="31" t="n">
        <f aca="false">F63/1000</f>
        <v>0.006</v>
      </c>
      <c r="H63" s="30" t="n">
        <v>2.761</v>
      </c>
      <c r="I63" s="31" t="n">
        <f aca="false">H63/1000</f>
        <v>0.002761</v>
      </c>
      <c r="J63" s="31" t="n">
        <f aca="false">G63-I63</f>
        <v>0.003239</v>
      </c>
    </row>
    <row r="64" customFormat="false" ht="20.4" hidden="false" customHeight="false" outlineLevel="0" collapsed="false">
      <c r="A64" s="32"/>
      <c r="B64" s="36" t="s">
        <v>95</v>
      </c>
      <c r="C64" s="59"/>
      <c r="D64" s="28" t="s">
        <v>23</v>
      </c>
      <c r="E64" s="40" t="n">
        <v>6</v>
      </c>
      <c r="F64" s="30" t="n">
        <v>20</v>
      </c>
      <c r="G64" s="31" t="n">
        <f aca="false">F64/1000</f>
        <v>0.02</v>
      </c>
      <c r="H64" s="30" t="n">
        <v>17.585</v>
      </c>
      <c r="I64" s="31" t="n">
        <f aca="false">H64/1000</f>
        <v>0.017585</v>
      </c>
      <c r="J64" s="49" t="n">
        <f aca="false">G64-I64</f>
        <v>0.002415</v>
      </c>
    </row>
    <row r="65" customFormat="false" ht="30.6" hidden="false" customHeight="false" outlineLevel="0" collapsed="false">
      <c r="A65" s="32"/>
      <c r="B65" s="36" t="s">
        <v>96</v>
      </c>
      <c r="C65" s="58" t="s">
        <v>97</v>
      </c>
      <c r="D65" s="28" t="s">
        <v>23</v>
      </c>
      <c r="E65" s="40" t="n">
        <v>6</v>
      </c>
      <c r="F65" s="30" t="n">
        <v>17</v>
      </c>
      <c r="G65" s="31" t="n">
        <f aca="false">F65/1000</f>
        <v>0.017</v>
      </c>
      <c r="H65" s="30" t="n">
        <v>9.703</v>
      </c>
      <c r="I65" s="31" t="n">
        <f aca="false">H65/1000</f>
        <v>0.009703</v>
      </c>
      <c r="J65" s="50" t="n">
        <f aca="false">G65-I65</f>
        <v>0.007297</v>
      </c>
    </row>
    <row r="66" customFormat="false" ht="20.4" hidden="false" customHeight="false" outlineLevel="0" collapsed="false">
      <c r="A66" s="32"/>
      <c r="B66" s="36" t="s">
        <v>98</v>
      </c>
      <c r="C66" s="58" t="s">
        <v>97</v>
      </c>
      <c r="D66" s="28" t="s">
        <v>23</v>
      </c>
      <c r="E66" s="40" t="n">
        <v>6</v>
      </c>
      <c r="F66" s="30" t="n">
        <v>7</v>
      </c>
      <c r="G66" s="31" t="n">
        <f aca="false">F66/1000</f>
        <v>0.007</v>
      </c>
      <c r="H66" s="30" t="n">
        <v>5.655</v>
      </c>
      <c r="I66" s="31" t="n">
        <f aca="false">H66/1000</f>
        <v>0.005655</v>
      </c>
      <c r="J66" s="31" t="n">
        <f aca="false">G66-I66</f>
        <v>0.001345</v>
      </c>
    </row>
    <row r="67" customFormat="false" ht="20.4" hidden="false" customHeight="false" outlineLevel="0" collapsed="false">
      <c r="A67" s="32"/>
      <c r="B67" s="36" t="s">
        <v>99</v>
      </c>
      <c r="C67" s="58" t="s">
        <v>100</v>
      </c>
      <c r="D67" s="28"/>
      <c r="E67" s="40" t="n">
        <v>6</v>
      </c>
      <c r="F67" s="39" t="n">
        <v>2.86</v>
      </c>
      <c r="G67" s="31" t="n">
        <f aca="false">F67/1000</f>
        <v>0.00286</v>
      </c>
      <c r="H67" s="30" t="n">
        <v>2.8</v>
      </c>
      <c r="I67" s="31" t="n">
        <f aca="false">H67/1000</f>
        <v>0.0028</v>
      </c>
      <c r="J67" s="31" t="n">
        <f aca="false">G67-I67</f>
        <v>5.99999999999997E-005</v>
      </c>
    </row>
    <row r="68" customFormat="false" ht="20.4" hidden="false" customHeight="false" outlineLevel="0" collapsed="false">
      <c r="A68" s="32"/>
      <c r="B68" s="36" t="s">
        <v>101</v>
      </c>
      <c r="C68" s="58" t="s">
        <v>102</v>
      </c>
      <c r="D68" s="28" t="s">
        <v>23</v>
      </c>
      <c r="E68" s="40" t="n">
        <v>6</v>
      </c>
      <c r="F68" s="30" t="n">
        <v>3.22</v>
      </c>
      <c r="G68" s="31" t="n">
        <f aca="false">F68/1000</f>
        <v>0.00322</v>
      </c>
      <c r="H68" s="30" t="n">
        <v>3.5</v>
      </c>
      <c r="I68" s="31" t="n">
        <f aca="false">H68/1000</f>
        <v>0.0035</v>
      </c>
      <c r="J68" s="31" t="n">
        <f aca="false">G68-I68</f>
        <v>-0.00028</v>
      </c>
    </row>
    <row r="69" customFormat="false" ht="20.4" hidden="false" customHeight="false" outlineLevel="0" collapsed="false">
      <c r="A69" s="32"/>
      <c r="B69" s="36" t="s">
        <v>103</v>
      </c>
      <c r="C69" s="58" t="s">
        <v>104</v>
      </c>
      <c r="D69" s="28" t="s">
        <v>23</v>
      </c>
      <c r="E69" s="40" t="n">
        <v>6</v>
      </c>
      <c r="F69" s="30" t="n">
        <v>0.983</v>
      </c>
      <c r="G69" s="31" t="n">
        <f aca="false">F69/1000</f>
        <v>0.000983</v>
      </c>
      <c r="H69" s="30" t="n">
        <v>1.955</v>
      </c>
      <c r="I69" s="31" t="n">
        <f aca="false">H69/1000</f>
        <v>0.001955</v>
      </c>
      <c r="J69" s="50" t="n">
        <f aca="false">G69-I69</f>
        <v>-0.000972</v>
      </c>
    </row>
    <row r="70" customFormat="false" ht="20.4" hidden="false" customHeight="false" outlineLevel="0" collapsed="false">
      <c r="A70" s="32"/>
      <c r="B70" s="36" t="s">
        <v>105</v>
      </c>
      <c r="C70" s="58" t="s">
        <v>106</v>
      </c>
      <c r="D70" s="28" t="s">
        <v>23</v>
      </c>
      <c r="E70" s="40" t="n">
        <v>6</v>
      </c>
      <c r="F70" s="30" t="n">
        <v>8</v>
      </c>
      <c r="G70" s="31" t="n">
        <f aca="false">F70/1000</f>
        <v>0.008</v>
      </c>
      <c r="H70" s="30" t="n">
        <v>9.216</v>
      </c>
      <c r="I70" s="31" t="n">
        <f aca="false">H70/1000</f>
        <v>0.009216</v>
      </c>
      <c r="J70" s="50" t="n">
        <f aca="false">G70-I70</f>
        <v>-0.001216</v>
      </c>
    </row>
    <row r="71" customFormat="false" ht="31.2" hidden="false" customHeight="false" outlineLevel="0" collapsed="false">
      <c r="A71" s="32"/>
      <c r="B71" s="36" t="s">
        <v>58</v>
      </c>
      <c r="C71" s="58" t="s">
        <v>107</v>
      </c>
      <c r="D71" s="28" t="s">
        <v>23</v>
      </c>
      <c r="E71" s="40" t="n">
        <v>6</v>
      </c>
      <c r="F71" s="30" t="n">
        <v>5</v>
      </c>
      <c r="G71" s="31" t="n">
        <f aca="false">F71/1000</f>
        <v>0.005</v>
      </c>
      <c r="H71" s="30" t="n">
        <v>6.113</v>
      </c>
      <c r="I71" s="31" t="n">
        <f aca="false">H71/1000</f>
        <v>0.006113</v>
      </c>
      <c r="J71" s="50" t="n">
        <f aca="false">G71-I71</f>
        <v>-0.001113</v>
      </c>
    </row>
    <row r="72" customFormat="false" ht="20.4" hidden="false" customHeight="false" outlineLevel="0" collapsed="false">
      <c r="A72" s="32"/>
      <c r="B72" s="36" t="s">
        <v>108</v>
      </c>
      <c r="C72" s="58" t="s">
        <v>109</v>
      </c>
      <c r="D72" s="28" t="s">
        <v>23</v>
      </c>
      <c r="E72" s="40" t="n">
        <v>6</v>
      </c>
      <c r="F72" s="30" t="n">
        <v>5</v>
      </c>
      <c r="G72" s="31" t="n">
        <f aca="false">F72/1000</f>
        <v>0.005</v>
      </c>
      <c r="H72" s="30" t="n">
        <v>9.336</v>
      </c>
      <c r="I72" s="31" t="n">
        <f aca="false">H72/1000</f>
        <v>0.009336</v>
      </c>
      <c r="J72" s="50" t="n">
        <f aca="false">G72-I72</f>
        <v>-0.004336</v>
      </c>
    </row>
    <row r="73" customFormat="false" ht="20.4" hidden="false" customHeight="false" outlineLevel="0" collapsed="false">
      <c r="A73" s="32"/>
      <c r="B73" s="36" t="s">
        <v>48</v>
      </c>
      <c r="C73" s="58" t="s">
        <v>110</v>
      </c>
      <c r="D73" s="28" t="s">
        <v>23</v>
      </c>
      <c r="E73" s="40" t="n">
        <v>6</v>
      </c>
      <c r="F73" s="30" t="n">
        <v>3.6</v>
      </c>
      <c r="G73" s="31" t="n">
        <f aca="false">F73/1000</f>
        <v>0.0036</v>
      </c>
      <c r="H73" s="30" t="n">
        <v>2.555</v>
      </c>
      <c r="I73" s="31" t="n">
        <f aca="false">H73/1000</f>
        <v>0.002555</v>
      </c>
      <c r="J73" s="31" t="n">
        <f aca="false">G73-I73</f>
        <v>0.001045</v>
      </c>
    </row>
    <row r="74" customFormat="false" ht="31.2" hidden="false" customHeight="false" outlineLevel="0" collapsed="false">
      <c r="A74" s="32"/>
      <c r="B74" s="36" t="s">
        <v>111</v>
      </c>
      <c r="C74" s="58" t="s">
        <v>112</v>
      </c>
      <c r="D74" s="28" t="s">
        <v>23</v>
      </c>
      <c r="E74" s="40" t="n">
        <v>6</v>
      </c>
      <c r="F74" s="30" t="n">
        <v>4</v>
      </c>
      <c r="G74" s="31" t="n">
        <f aca="false">F74/1000</f>
        <v>0.004</v>
      </c>
      <c r="H74" s="30" t="n">
        <v>0</v>
      </c>
      <c r="I74" s="31" t="n">
        <f aca="false">H74/1000</f>
        <v>0</v>
      </c>
      <c r="J74" s="31" t="n">
        <f aca="false">G74-I74</f>
        <v>0.004</v>
      </c>
    </row>
    <row r="75" customFormat="false" ht="20.4" hidden="false" customHeight="false" outlineLevel="0" collapsed="false">
      <c r="A75" s="32"/>
      <c r="B75" s="36" t="s">
        <v>113</v>
      </c>
      <c r="C75" s="58" t="s">
        <v>114</v>
      </c>
      <c r="D75" s="28" t="s">
        <v>23</v>
      </c>
      <c r="E75" s="40" t="n">
        <v>6</v>
      </c>
      <c r="F75" s="30" t="n">
        <v>4.983</v>
      </c>
      <c r="G75" s="31" t="n">
        <f aca="false">F75/1000</f>
        <v>0.004983</v>
      </c>
      <c r="H75" s="30" t="n">
        <v>7.664</v>
      </c>
      <c r="I75" s="31" t="n">
        <f aca="false">H75/1000</f>
        <v>0.007664</v>
      </c>
      <c r="J75" s="31" t="n">
        <f aca="false">G75-I75</f>
        <v>-0.002681</v>
      </c>
    </row>
    <row r="76" customFormat="false" ht="20.4" hidden="false" customHeight="false" outlineLevel="0" collapsed="false">
      <c r="A76" s="32"/>
      <c r="B76" s="36" t="s">
        <v>113</v>
      </c>
      <c r="C76" s="58" t="s">
        <v>115</v>
      </c>
      <c r="D76" s="28"/>
      <c r="E76" s="40" t="n">
        <v>6</v>
      </c>
      <c r="F76" s="30" t="n">
        <v>3.3</v>
      </c>
      <c r="G76" s="31" t="n">
        <f aca="false">F76/1000</f>
        <v>0.0033</v>
      </c>
      <c r="H76" s="30" t="n">
        <v>3.3</v>
      </c>
      <c r="I76" s="31" t="n">
        <f aca="false">H76/1000</f>
        <v>0.0033</v>
      </c>
      <c r="J76" s="31" t="n">
        <f aca="false">G76-I76</f>
        <v>0</v>
      </c>
    </row>
    <row r="77" customFormat="false" ht="20.4" hidden="false" customHeight="false" outlineLevel="0" collapsed="false">
      <c r="A77" s="32"/>
      <c r="B77" s="36" t="s">
        <v>27</v>
      </c>
      <c r="C77" s="58" t="s">
        <v>116</v>
      </c>
      <c r="D77" s="28" t="s">
        <v>23</v>
      </c>
      <c r="E77" s="40" t="n">
        <v>6</v>
      </c>
      <c r="F77" s="30" t="n">
        <v>3.2</v>
      </c>
      <c r="G77" s="31" t="n">
        <f aca="false">F77/1000</f>
        <v>0.0032</v>
      </c>
      <c r="H77" s="30" t="n">
        <v>2.575</v>
      </c>
      <c r="I77" s="31" t="n">
        <f aca="false">H77/1000</f>
        <v>0.002575</v>
      </c>
      <c r="J77" s="50" t="n">
        <f aca="false">G77-I77</f>
        <v>0.000625</v>
      </c>
    </row>
    <row r="78" customFormat="false" ht="31.2" hidden="false" customHeight="false" outlineLevel="0" collapsed="false">
      <c r="A78" s="32"/>
      <c r="B78" s="36" t="s">
        <v>117</v>
      </c>
      <c r="C78" s="58" t="s">
        <v>118</v>
      </c>
      <c r="D78" s="28"/>
      <c r="E78" s="40" t="n">
        <v>6</v>
      </c>
      <c r="F78" s="30" t="n">
        <v>11</v>
      </c>
      <c r="G78" s="31" t="n">
        <f aca="false">F78/1000</f>
        <v>0.011</v>
      </c>
      <c r="H78" s="30" t="n">
        <v>8.49</v>
      </c>
      <c r="I78" s="31" t="n">
        <f aca="false">H78/1000</f>
        <v>0.00849</v>
      </c>
      <c r="J78" s="31" t="n">
        <f aca="false">G78-I78</f>
        <v>0.00251</v>
      </c>
    </row>
    <row r="79" customFormat="false" ht="31.2" hidden="false" customHeight="false" outlineLevel="0" collapsed="false">
      <c r="A79" s="32"/>
      <c r="B79" s="36" t="s">
        <v>117</v>
      </c>
      <c r="C79" s="58" t="s">
        <v>119</v>
      </c>
      <c r="D79" s="28" t="s">
        <v>23</v>
      </c>
      <c r="E79" s="40" t="n">
        <v>6</v>
      </c>
      <c r="F79" s="30" t="n">
        <v>2</v>
      </c>
      <c r="G79" s="31" t="n">
        <f aca="false">F79/1000</f>
        <v>0.002</v>
      </c>
      <c r="H79" s="30" t="n">
        <v>0</v>
      </c>
      <c r="I79" s="31" t="n">
        <f aca="false">H79/1000</f>
        <v>0</v>
      </c>
      <c r="J79" s="31" t="n">
        <f aca="false">G79-I79</f>
        <v>0.002</v>
      </c>
    </row>
    <row r="80" customFormat="false" ht="20.4" hidden="false" customHeight="false" outlineLevel="0" collapsed="false">
      <c r="A80" s="32"/>
      <c r="B80" s="36" t="s">
        <v>120</v>
      </c>
      <c r="C80" s="58" t="s">
        <v>121</v>
      </c>
      <c r="D80" s="28" t="s">
        <v>23</v>
      </c>
      <c r="E80" s="40" t="n">
        <v>6</v>
      </c>
      <c r="F80" s="30" t="n">
        <v>2.1</v>
      </c>
      <c r="G80" s="31" t="n">
        <f aca="false">F80/1000</f>
        <v>0.0021</v>
      </c>
      <c r="H80" s="30" t="n">
        <v>2.127</v>
      </c>
      <c r="I80" s="31" t="n">
        <f aca="false">H80/1000</f>
        <v>0.002127</v>
      </c>
      <c r="J80" s="31" t="n">
        <f aca="false">G80-I80</f>
        <v>-2.69999999999997E-005</v>
      </c>
    </row>
    <row r="81" customFormat="false" ht="20.4" hidden="false" customHeight="false" outlineLevel="0" collapsed="false">
      <c r="A81" s="32"/>
      <c r="B81" s="36" t="s">
        <v>122</v>
      </c>
      <c r="C81" s="58" t="s">
        <v>123</v>
      </c>
      <c r="D81" s="28" t="s">
        <v>23</v>
      </c>
      <c r="E81" s="40" t="n">
        <v>6</v>
      </c>
      <c r="F81" s="30" t="n">
        <v>3.6</v>
      </c>
      <c r="G81" s="31" t="n">
        <f aca="false">F81/1000</f>
        <v>0.0036</v>
      </c>
      <c r="H81" s="30" t="n">
        <v>1.988</v>
      </c>
      <c r="I81" s="31" t="n">
        <f aca="false">H81/1000</f>
        <v>0.001988</v>
      </c>
      <c r="J81" s="31" t="n">
        <f aca="false">G81-I81</f>
        <v>0.001612</v>
      </c>
    </row>
    <row r="82" customFormat="false" ht="20.4" hidden="false" customHeight="false" outlineLevel="0" collapsed="false">
      <c r="A82" s="32"/>
      <c r="B82" s="36" t="s">
        <v>124</v>
      </c>
      <c r="C82" s="58" t="s">
        <v>125</v>
      </c>
      <c r="D82" s="28" t="s">
        <v>23</v>
      </c>
      <c r="E82" s="40" t="n">
        <v>6</v>
      </c>
      <c r="F82" s="30" t="n">
        <v>4.75</v>
      </c>
      <c r="G82" s="31" t="n">
        <f aca="false">F82/1000</f>
        <v>0.00475</v>
      </c>
      <c r="H82" s="30" t="n">
        <v>4.495</v>
      </c>
      <c r="I82" s="31" t="n">
        <f aca="false">H82/1000</f>
        <v>0.004495</v>
      </c>
      <c r="J82" s="31" t="n">
        <f aca="false">G82-I82</f>
        <v>0.000255</v>
      </c>
    </row>
    <row r="83" customFormat="false" ht="20.4" hidden="false" customHeight="false" outlineLevel="0" collapsed="false">
      <c r="A83" s="32"/>
      <c r="B83" s="36" t="s">
        <v>126</v>
      </c>
      <c r="C83" s="58" t="s">
        <v>127</v>
      </c>
      <c r="D83" s="28" t="s">
        <v>23</v>
      </c>
      <c r="E83" s="40" t="n">
        <v>6</v>
      </c>
      <c r="F83" s="30" t="n">
        <v>5</v>
      </c>
      <c r="G83" s="31" t="n">
        <f aca="false">F83/1000</f>
        <v>0.005</v>
      </c>
      <c r="H83" s="30" t="n">
        <v>3.155</v>
      </c>
      <c r="I83" s="31" t="n">
        <f aca="false">H83/1000</f>
        <v>0.003155</v>
      </c>
      <c r="J83" s="31" t="n">
        <f aca="false">G83-I83</f>
        <v>0.001845</v>
      </c>
    </row>
    <row r="84" customFormat="false" ht="20.4" hidden="false" customHeight="false" outlineLevel="0" collapsed="false">
      <c r="A84" s="32"/>
      <c r="B84" s="36" t="s">
        <v>128</v>
      </c>
      <c r="C84" s="58" t="s">
        <v>129</v>
      </c>
      <c r="D84" s="28" t="s">
        <v>23</v>
      </c>
      <c r="E84" s="40" t="n">
        <v>6</v>
      </c>
      <c r="F84" s="30" t="n">
        <v>12</v>
      </c>
      <c r="G84" s="31" t="n">
        <f aca="false">F84/1000</f>
        <v>0.012</v>
      </c>
      <c r="H84" s="30" t="n">
        <v>12.048</v>
      </c>
      <c r="I84" s="31" t="n">
        <f aca="false">H84/1000</f>
        <v>0.012048</v>
      </c>
      <c r="J84" s="31" t="n">
        <f aca="false">G84-I84</f>
        <v>-4.79999999999994E-005</v>
      </c>
    </row>
    <row r="85" customFormat="false" ht="46.8" hidden="false" customHeight="false" outlineLevel="0" collapsed="false">
      <c r="A85" s="32"/>
      <c r="B85" s="36" t="s">
        <v>27</v>
      </c>
      <c r="C85" s="58" t="s">
        <v>130</v>
      </c>
      <c r="D85" s="28" t="s">
        <v>23</v>
      </c>
      <c r="E85" s="40" t="n">
        <v>6</v>
      </c>
      <c r="F85" s="60" t="n">
        <v>0</v>
      </c>
      <c r="G85" s="31" t="n">
        <f aca="false">F85/1000</f>
        <v>0</v>
      </c>
      <c r="H85" s="30" t="n">
        <v>3.285</v>
      </c>
      <c r="I85" s="31" t="n">
        <f aca="false">H85/1000</f>
        <v>0.003285</v>
      </c>
      <c r="J85" s="31" t="n">
        <f aca="false">G85-I85</f>
        <v>-0.003285</v>
      </c>
    </row>
    <row r="86" customFormat="false" ht="20.4" hidden="false" customHeight="false" outlineLevel="0" collapsed="false">
      <c r="A86" s="32"/>
      <c r="B86" s="36" t="s">
        <v>131</v>
      </c>
      <c r="C86" s="58" t="s">
        <v>132</v>
      </c>
      <c r="D86" s="28" t="s">
        <v>23</v>
      </c>
      <c r="E86" s="40" t="n">
        <v>6</v>
      </c>
      <c r="F86" s="30" t="n">
        <v>6</v>
      </c>
      <c r="G86" s="50" t="n">
        <f aca="false">F86/1000</f>
        <v>0.006</v>
      </c>
      <c r="H86" s="30" t="n">
        <v>4.745</v>
      </c>
      <c r="I86" s="31" t="n">
        <f aca="false">H86/1000</f>
        <v>0.004745</v>
      </c>
      <c r="J86" s="31" t="n">
        <f aca="false">G86-I86</f>
        <v>0.001255</v>
      </c>
    </row>
    <row r="87" customFormat="false" ht="20.4" hidden="false" customHeight="false" outlineLevel="0" collapsed="false">
      <c r="A87" s="32"/>
      <c r="B87" s="36" t="s">
        <v>133</v>
      </c>
      <c r="C87" s="58" t="s">
        <v>134</v>
      </c>
      <c r="D87" s="28" t="s">
        <v>23</v>
      </c>
      <c r="E87" s="40" t="n">
        <v>6</v>
      </c>
      <c r="F87" s="30" t="n">
        <v>3</v>
      </c>
      <c r="G87" s="31" t="n">
        <f aca="false">F87/1000</f>
        <v>0.003</v>
      </c>
      <c r="H87" s="30" t="n">
        <v>1.785</v>
      </c>
      <c r="I87" s="31" t="n">
        <f aca="false">H87/1000</f>
        <v>0.001785</v>
      </c>
      <c r="J87" s="50" t="n">
        <f aca="false">G87-I87</f>
        <v>0.001215</v>
      </c>
    </row>
    <row r="88" customFormat="false" ht="20.4" hidden="false" customHeight="false" outlineLevel="0" collapsed="false">
      <c r="A88" s="32"/>
      <c r="B88" s="36" t="s">
        <v>135</v>
      </c>
      <c r="C88" s="58" t="s">
        <v>136</v>
      </c>
      <c r="D88" s="28" t="s">
        <v>23</v>
      </c>
      <c r="E88" s="40" t="n">
        <v>6</v>
      </c>
      <c r="F88" s="30" t="n">
        <v>4.5</v>
      </c>
      <c r="G88" s="31" t="n">
        <f aca="false">F88/1000</f>
        <v>0.0045</v>
      </c>
      <c r="H88" s="30" t="n">
        <v>4.661</v>
      </c>
      <c r="I88" s="31" t="n">
        <f aca="false">H88/1000</f>
        <v>0.004661</v>
      </c>
      <c r="J88" s="31" t="n">
        <f aca="false">G88-I88</f>
        <v>-0.000161</v>
      </c>
    </row>
    <row r="89" customFormat="false" ht="20.4" hidden="false" customHeight="false" outlineLevel="0" collapsed="false">
      <c r="A89" s="32"/>
      <c r="B89" s="36" t="s">
        <v>137</v>
      </c>
      <c r="C89" s="58" t="s">
        <v>138</v>
      </c>
      <c r="D89" s="28" t="s">
        <v>23</v>
      </c>
      <c r="E89" s="40" t="n">
        <v>6</v>
      </c>
      <c r="F89" s="30" t="n">
        <v>2.899</v>
      </c>
      <c r="G89" s="31" t="n">
        <f aca="false">F89/1000</f>
        <v>0.002899</v>
      </c>
      <c r="H89" s="30" t="n">
        <v>1.839</v>
      </c>
      <c r="I89" s="31" t="n">
        <f aca="false">H89/1000</f>
        <v>0.001839</v>
      </c>
      <c r="J89" s="31" t="n">
        <f aca="false">G89-I89</f>
        <v>0.00106</v>
      </c>
    </row>
    <row r="90" customFormat="false" ht="31.2" hidden="false" customHeight="false" outlineLevel="0" collapsed="false">
      <c r="A90" s="32"/>
      <c r="B90" s="36" t="s">
        <v>139</v>
      </c>
      <c r="C90" s="58" t="s">
        <v>140</v>
      </c>
      <c r="D90" s="28" t="s">
        <v>23</v>
      </c>
      <c r="E90" s="40" t="n">
        <v>6</v>
      </c>
      <c r="F90" s="30" t="n">
        <v>8.001</v>
      </c>
      <c r="G90" s="31" t="n">
        <f aca="false">F90/1000</f>
        <v>0.008001</v>
      </c>
      <c r="H90" s="30" t="n">
        <v>7.177</v>
      </c>
      <c r="I90" s="31" t="n">
        <f aca="false">H90/1000</f>
        <v>0.007177</v>
      </c>
      <c r="J90" s="31" t="n">
        <f aca="false">G90-I90</f>
        <v>0.000824</v>
      </c>
    </row>
    <row r="91" customFormat="false" ht="20.4" hidden="false" customHeight="false" outlineLevel="0" collapsed="false">
      <c r="A91" s="32"/>
      <c r="B91" s="36" t="s">
        <v>141</v>
      </c>
      <c r="C91" s="58" t="s">
        <v>142</v>
      </c>
      <c r="D91" s="28" t="s">
        <v>23</v>
      </c>
      <c r="E91" s="40" t="n">
        <v>6</v>
      </c>
      <c r="F91" s="30" t="n">
        <v>14.631</v>
      </c>
      <c r="G91" s="31" t="n">
        <f aca="false">F91/1000</f>
        <v>0.014631</v>
      </c>
      <c r="H91" s="30" t="n">
        <v>18.592</v>
      </c>
      <c r="I91" s="31" t="n">
        <f aca="false">H91/1000</f>
        <v>0.018592</v>
      </c>
      <c r="J91" s="31" t="n">
        <f aca="false">G91-I91</f>
        <v>-0.003961</v>
      </c>
    </row>
    <row r="92" customFormat="false" ht="20.4" hidden="false" customHeight="false" outlineLevel="0" collapsed="false">
      <c r="A92" s="32"/>
      <c r="B92" s="36" t="s">
        <v>143</v>
      </c>
      <c r="C92" s="58" t="s">
        <v>144</v>
      </c>
      <c r="D92" s="28" t="s">
        <v>23</v>
      </c>
      <c r="E92" s="40" t="n">
        <v>6</v>
      </c>
      <c r="F92" s="30" t="n">
        <v>6.071</v>
      </c>
      <c r="G92" s="31" t="n">
        <f aca="false">F92/1000</f>
        <v>0.006071</v>
      </c>
      <c r="H92" s="30" t="n">
        <v>6.031</v>
      </c>
      <c r="I92" s="31" t="n">
        <f aca="false">H92/1000</f>
        <v>0.006031</v>
      </c>
      <c r="J92" s="31" t="n">
        <f aca="false">G92-I92</f>
        <v>4.00000000000001E-005</v>
      </c>
    </row>
    <row r="93" customFormat="false" ht="28.95" hidden="false" customHeight="true" outlineLevel="0" collapsed="false">
      <c r="A93" s="32"/>
      <c r="B93" s="36" t="s">
        <v>145</v>
      </c>
      <c r="C93" s="58" t="s">
        <v>146</v>
      </c>
      <c r="D93" s="28" t="s">
        <v>23</v>
      </c>
      <c r="E93" s="40" t="n">
        <v>6</v>
      </c>
      <c r="F93" s="30" t="n">
        <v>3.9</v>
      </c>
      <c r="G93" s="31" t="n">
        <f aca="false">F93/1000</f>
        <v>0.0039</v>
      </c>
      <c r="H93" s="30" t="n">
        <v>3.5</v>
      </c>
      <c r="I93" s="31" t="n">
        <f aca="false">H93/1000</f>
        <v>0.0035</v>
      </c>
      <c r="J93" s="31" t="n">
        <f aca="false">G93-I93</f>
        <v>0.0004</v>
      </c>
    </row>
    <row r="94" customFormat="false" ht="20.4" hidden="false" customHeight="false" outlineLevel="0" collapsed="false">
      <c r="A94" s="32"/>
      <c r="B94" s="36" t="s">
        <v>147</v>
      </c>
      <c r="C94" s="58" t="s">
        <v>148</v>
      </c>
      <c r="D94" s="28" t="s">
        <v>23</v>
      </c>
      <c r="E94" s="40" t="n">
        <v>6</v>
      </c>
      <c r="F94" s="30" t="n">
        <v>4.8</v>
      </c>
      <c r="G94" s="49" t="n">
        <f aca="false">F94/1000</f>
        <v>0.0048</v>
      </c>
      <c r="H94" s="30" t="n">
        <v>3.877</v>
      </c>
      <c r="I94" s="31" t="n">
        <f aca="false">H94/1000</f>
        <v>0.003877</v>
      </c>
      <c r="J94" s="31" t="n">
        <f aca="false">G94-I94</f>
        <v>0.000923</v>
      </c>
    </row>
    <row r="95" customFormat="false" ht="31.2" hidden="false" customHeight="false" outlineLevel="0" collapsed="false">
      <c r="A95" s="32"/>
      <c r="B95" s="36" t="s">
        <v>149</v>
      </c>
      <c r="C95" s="58" t="s">
        <v>150</v>
      </c>
      <c r="D95" s="28" t="s">
        <v>23</v>
      </c>
      <c r="E95" s="40" t="n">
        <v>6</v>
      </c>
      <c r="F95" s="30" t="n">
        <v>8.573</v>
      </c>
      <c r="G95" s="31" t="n">
        <f aca="false">F95/1000</f>
        <v>0.008573</v>
      </c>
      <c r="H95" s="30" t="n">
        <v>9.746</v>
      </c>
      <c r="I95" s="31" t="n">
        <f aca="false">H95/1000</f>
        <v>0.009746</v>
      </c>
      <c r="J95" s="31" t="n">
        <f aca="false">G95-I95</f>
        <v>-0.001173</v>
      </c>
    </row>
    <row r="96" customFormat="false" ht="35.25" hidden="false" customHeight="true" outlineLevel="0" collapsed="false">
      <c r="A96" s="32"/>
      <c r="B96" s="36" t="s">
        <v>151</v>
      </c>
      <c r="C96" s="58" t="s">
        <v>152</v>
      </c>
      <c r="D96" s="28" t="s">
        <v>23</v>
      </c>
      <c r="E96" s="40" t="n">
        <v>6</v>
      </c>
      <c r="F96" s="30" t="n">
        <v>7.6</v>
      </c>
      <c r="G96" s="31" t="n">
        <f aca="false">F96/1000</f>
        <v>0.0076</v>
      </c>
      <c r="H96" s="30" t="n">
        <v>5.988</v>
      </c>
      <c r="I96" s="31" t="n">
        <f aca="false">H96/1000</f>
        <v>0.005988</v>
      </c>
      <c r="J96" s="31" t="n">
        <f aca="false">G96-I96</f>
        <v>0.001612</v>
      </c>
    </row>
    <row r="97" customFormat="false" ht="20.4" hidden="false" customHeight="false" outlineLevel="0" collapsed="false">
      <c r="A97" s="32"/>
      <c r="B97" s="36" t="s">
        <v>153</v>
      </c>
      <c r="C97" s="58" t="s">
        <v>154</v>
      </c>
      <c r="D97" s="28" t="s">
        <v>23</v>
      </c>
      <c r="E97" s="40" t="n">
        <v>6</v>
      </c>
      <c r="F97" s="30" t="n">
        <v>4</v>
      </c>
      <c r="G97" s="31" t="n">
        <f aca="false">F97/1000</f>
        <v>0.004</v>
      </c>
      <c r="H97" s="30" t="n">
        <v>2.31</v>
      </c>
      <c r="I97" s="31" t="n">
        <f aca="false">H97/1000</f>
        <v>0.00231</v>
      </c>
      <c r="J97" s="31" t="n">
        <f aca="false">G97-I97</f>
        <v>0.00169</v>
      </c>
    </row>
    <row r="98" customFormat="false" ht="20.4" hidden="false" customHeight="false" outlineLevel="0" collapsed="false">
      <c r="A98" s="32"/>
      <c r="B98" s="36" t="s">
        <v>58</v>
      </c>
      <c r="C98" s="58" t="s">
        <v>155</v>
      </c>
      <c r="D98" s="28" t="s">
        <v>23</v>
      </c>
      <c r="E98" s="40" t="n">
        <v>6</v>
      </c>
      <c r="F98" s="30" t="n">
        <v>7.46</v>
      </c>
      <c r="G98" s="31" t="n">
        <f aca="false">F98/1000</f>
        <v>0.00746</v>
      </c>
      <c r="H98" s="30" t="n">
        <v>4.135</v>
      </c>
      <c r="I98" s="31" t="n">
        <f aca="false">H98/1000</f>
        <v>0.004135</v>
      </c>
      <c r="J98" s="31" t="n">
        <f aca="false">G98-I98</f>
        <v>0.003325</v>
      </c>
    </row>
    <row r="99" customFormat="false" ht="31.2" hidden="false" customHeight="false" outlineLevel="0" collapsed="false">
      <c r="A99" s="32"/>
      <c r="B99" s="36" t="s">
        <v>156</v>
      </c>
      <c r="C99" s="58" t="s">
        <v>157</v>
      </c>
      <c r="D99" s="28" t="s">
        <v>23</v>
      </c>
      <c r="E99" s="40" t="n">
        <v>6</v>
      </c>
      <c r="F99" s="30" t="n">
        <v>3</v>
      </c>
      <c r="G99" s="31" t="n">
        <f aca="false">F99/1000</f>
        <v>0.003</v>
      </c>
      <c r="H99" s="30" t="n">
        <v>3.836</v>
      </c>
      <c r="I99" s="31" t="n">
        <f aca="false">H99/1000</f>
        <v>0.003836</v>
      </c>
      <c r="J99" s="31" t="n">
        <f aca="false">G99-I99</f>
        <v>-0.000836</v>
      </c>
    </row>
    <row r="100" customFormat="false" ht="20.4" hidden="false" customHeight="false" outlineLevel="0" collapsed="false">
      <c r="A100" s="32"/>
      <c r="B100" s="36" t="s">
        <v>158</v>
      </c>
      <c r="C100" s="58" t="s">
        <v>159</v>
      </c>
      <c r="D100" s="28" t="s">
        <v>23</v>
      </c>
      <c r="E100" s="40" t="n">
        <v>6</v>
      </c>
      <c r="F100" s="30" t="n">
        <v>8.5</v>
      </c>
      <c r="G100" s="31" t="n">
        <f aca="false">F100/1000</f>
        <v>0.0085</v>
      </c>
      <c r="H100" s="30" t="n">
        <v>6.28</v>
      </c>
      <c r="I100" s="31" t="n">
        <f aca="false">H100/1000</f>
        <v>0.00628</v>
      </c>
      <c r="J100" s="31" t="n">
        <f aca="false">G100-I100</f>
        <v>0.00222</v>
      </c>
    </row>
    <row r="101" customFormat="false" ht="20.4" hidden="false" customHeight="false" outlineLevel="0" collapsed="false">
      <c r="A101" s="32"/>
      <c r="B101" s="36" t="s">
        <v>160</v>
      </c>
      <c r="C101" s="58" t="s">
        <v>161</v>
      </c>
      <c r="D101" s="28" t="s">
        <v>23</v>
      </c>
      <c r="E101" s="40" t="n">
        <v>6</v>
      </c>
      <c r="F101" s="30" t="n">
        <v>6.8</v>
      </c>
      <c r="G101" s="31" t="n">
        <f aca="false">F101/1000</f>
        <v>0.0068</v>
      </c>
      <c r="H101" s="30" t="n">
        <v>6.114</v>
      </c>
      <c r="I101" s="31" t="n">
        <f aca="false">H101/1000</f>
        <v>0.006114</v>
      </c>
      <c r="J101" s="31" t="n">
        <f aca="false">G101-I101</f>
        <v>0.000686</v>
      </c>
    </row>
    <row r="102" customFormat="false" ht="20.4" hidden="false" customHeight="false" outlineLevel="0" collapsed="false">
      <c r="A102" s="32"/>
      <c r="B102" s="36" t="s">
        <v>162</v>
      </c>
      <c r="C102" s="58" t="s">
        <v>163</v>
      </c>
      <c r="D102" s="28" t="s">
        <v>23</v>
      </c>
      <c r="E102" s="40" t="n">
        <v>6</v>
      </c>
      <c r="F102" s="30" t="n">
        <v>3</v>
      </c>
      <c r="G102" s="31" t="n">
        <f aca="false">F102/1000</f>
        <v>0.003</v>
      </c>
      <c r="H102" s="30" t="n">
        <v>3.561</v>
      </c>
      <c r="I102" s="31" t="n">
        <f aca="false">H102/1000</f>
        <v>0.003561</v>
      </c>
      <c r="J102" s="31" t="n">
        <f aca="false">G102-I102</f>
        <v>-0.000561</v>
      </c>
    </row>
    <row r="103" customFormat="false" ht="20.4" hidden="false" customHeight="false" outlineLevel="0" collapsed="false">
      <c r="A103" s="32"/>
      <c r="B103" s="36" t="s">
        <v>164</v>
      </c>
      <c r="C103" s="58" t="s">
        <v>165</v>
      </c>
      <c r="D103" s="28" t="s">
        <v>23</v>
      </c>
      <c r="E103" s="40" t="n">
        <v>6</v>
      </c>
      <c r="F103" s="30" t="n">
        <v>10.327</v>
      </c>
      <c r="G103" s="31" t="n">
        <f aca="false">F103/1000</f>
        <v>0.010327</v>
      </c>
      <c r="H103" s="30" t="n">
        <v>12.266</v>
      </c>
      <c r="I103" s="31" t="n">
        <f aca="false">H103/1000</f>
        <v>0.012266</v>
      </c>
      <c r="J103" s="31" t="n">
        <f aca="false">G103-I103</f>
        <v>-0.001939</v>
      </c>
    </row>
    <row r="104" customFormat="false" ht="30.6" hidden="false" customHeight="false" outlineLevel="0" collapsed="false">
      <c r="A104" s="32"/>
      <c r="B104" s="36" t="s">
        <v>34</v>
      </c>
      <c r="C104" s="58" t="s">
        <v>35</v>
      </c>
      <c r="D104" s="28" t="s">
        <v>23</v>
      </c>
      <c r="E104" s="40" t="n">
        <v>6</v>
      </c>
      <c r="F104" s="30" t="n">
        <v>5</v>
      </c>
      <c r="G104" s="31" t="n">
        <f aca="false">F104/1000</f>
        <v>0.005</v>
      </c>
      <c r="H104" s="30" t="n">
        <v>0</v>
      </c>
      <c r="I104" s="31" t="n">
        <f aca="false">H104/1000</f>
        <v>0</v>
      </c>
      <c r="J104" s="31" t="n">
        <f aca="false">G104-I104</f>
        <v>0.005</v>
      </c>
    </row>
    <row r="105" customFormat="false" ht="20.4" hidden="false" customHeight="false" outlineLevel="0" collapsed="false">
      <c r="A105" s="32"/>
      <c r="B105" s="36" t="s">
        <v>166</v>
      </c>
      <c r="C105" s="58" t="s">
        <v>35</v>
      </c>
      <c r="D105" s="28" t="s">
        <v>23</v>
      </c>
      <c r="E105" s="40" t="n">
        <v>6</v>
      </c>
      <c r="F105" s="30" t="n">
        <v>1.8</v>
      </c>
      <c r="G105" s="31" t="n">
        <f aca="false">F105/1000</f>
        <v>0.0018</v>
      </c>
      <c r="H105" s="30" t="n">
        <v>2.384</v>
      </c>
      <c r="I105" s="31" t="n">
        <f aca="false">H105/1000</f>
        <v>0.002384</v>
      </c>
      <c r="J105" s="31" t="n">
        <f aca="false">G105-I105</f>
        <v>-0.000584</v>
      </c>
    </row>
    <row r="106" customFormat="false" ht="20.4" hidden="false" customHeight="false" outlineLevel="0" collapsed="false">
      <c r="A106" s="32"/>
      <c r="B106" s="36" t="s">
        <v>167</v>
      </c>
      <c r="C106" s="58" t="s">
        <v>168</v>
      </c>
      <c r="D106" s="28" t="s">
        <v>23</v>
      </c>
      <c r="E106" s="40" t="n">
        <v>6</v>
      </c>
      <c r="F106" s="30" t="n">
        <v>2.6</v>
      </c>
      <c r="G106" s="50" t="n">
        <f aca="false">F106/1000</f>
        <v>0.0026</v>
      </c>
      <c r="H106" s="30" t="n">
        <v>2.081</v>
      </c>
      <c r="I106" s="31" t="n">
        <f aca="false">H106/1000</f>
        <v>0.002081</v>
      </c>
      <c r="J106" s="31" t="n">
        <f aca="false">G106-I106</f>
        <v>0.000519</v>
      </c>
    </row>
    <row r="107" customFormat="false" ht="20.4" hidden="false" customHeight="false" outlineLevel="0" collapsed="false">
      <c r="A107" s="32"/>
      <c r="B107" s="36" t="s">
        <v>169</v>
      </c>
      <c r="C107" s="58" t="s">
        <v>170</v>
      </c>
      <c r="D107" s="28"/>
      <c r="E107" s="40" t="n">
        <v>6</v>
      </c>
      <c r="F107" s="30" t="n">
        <v>2.49</v>
      </c>
      <c r="G107" s="31" t="n">
        <f aca="false">F107/1000</f>
        <v>0.00249</v>
      </c>
      <c r="H107" s="30" t="n">
        <v>3.239</v>
      </c>
      <c r="I107" s="31" t="n">
        <f aca="false">H107/1000</f>
        <v>0.003239</v>
      </c>
      <c r="J107" s="31" t="n">
        <f aca="false">G107-I107</f>
        <v>-0.000749</v>
      </c>
    </row>
    <row r="108" customFormat="false" ht="20.4" hidden="false" customHeight="false" outlineLevel="0" collapsed="false">
      <c r="A108" s="32"/>
      <c r="B108" s="36" t="s">
        <v>171</v>
      </c>
      <c r="C108" s="58" t="s">
        <v>172</v>
      </c>
      <c r="D108" s="28" t="s">
        <v>23</v>
      </c>
      <c r="E108" s="40" t="n">
        <v>6</v>
      </c>
      <c r="F108" s="30" t="n">
        <v>8.087</v>
      </c>
      <c r="G108" s="31" t="n">
        <f aca="false">F108/1000</f>
        <v>0.008087</v>
      </c>
      <c r="H108" s="30" t="n">
        <v>3.467</v>
      </c>
      <c r="I108" s="31" t="n">
        <f aca="false">H108/1000</f>
        <v>0.003467</v>
      </c>
      <c r="J108" s="50" t="n">
        <f aca="false">G108-I108</f>
        <v>0.00462</v>
      </c>
    </row>
    <row r="109" customFormat="false" ht="20.4" hidden="false" customHeight="false" outlineLevel="0" collapsed="false">
      <c r="A109" s="32"/>
      <c r="B109" s="36" t="s">
        <v>27</v>
      </c>
      <c r="C109" s="58" t="s">
        <v>173</v>
      </c>
      <c r="D109" s="28" t="s">
        <v>23</v>
      </c>
      <c r="E109" s="40" t="n">
        <v>6</v>
      </c>
      <c r="F109" s="30" t="n">
        <v>1.92</v>
      </c>
      <c r="G109" s="31" t="n">
        <f aca="false">F109/1000</f>
        <v>0.00192</v>
      </c>
      <c r="H109" s="30" t="n">
        <v>3.162</v>
      </c>
      <c r="I109" s="31" t="n">
        <f aca="false">H109/1000</f>
        <v>0.003162</v>
      </c>
      <c r="J109" s="31" t="n">
        <f aca="false">G109-I109</f>
        <v>-0.001242</v>
      </c>
    </row>
    <row r="110" customFormat="false" ht="20.4" hidden="false" customHeight="false" outlineLevel="0" collapsed="false">
      <c r="A110" s="32"/>
      <c r="B110" s="36" t="s">
        <v>27</v>
      </c>
      <c r="C110" s="58" t="s">
        <v>174</v>
      </c>
      <c r="D110" s="28" t="s">
        <v>23</v>
      </c>
      <c r="E110" s="40" t="n">
        <v>6</v>
      </c>
      <c r="F110" s="30" t="n">
        <v>2.499</v>
      </c>
      <c r="G110" s="31" t="n">
        <f aca="false">F110/1000</f>
        <v>0.002499</v>
      </c>
      <c r="H110" s="30" t="n">
        <v>3.166</v>
      </c>
      <c r="I110" s="31" t="n">
        <f aca="false">H110/1000</f>
        <v>0.003166</v>
      </c>
      <c r="J110" s="31" t="n">
        <f aca="false">G110-I110</f>
        <v>-0.000667</v>
      </c>
    </row>
    <row r="111" customFormat="false" ht="20.4" hidden="false" customHeight="false" outlineLevel="0" collapsed="false">
      <c r="A111" s="32"/>
      <c r="B111" s="36" t="s">
        <v>175</v>
      </c>
      <c r="C111" s="58" t="s">
        <v>176</v>
      </c>
      <c r="D111" s="28" t="s">
        <v>23</v>
      </c>
      <c r="E111" s="40" t="n">
        <v>6</v>
      </c>
      <c r="F111" s="60" t="n">
        <v>22.174</v>
      </c>
      <c r="G111" s="31" t="n">
        <f aca="false">F111/1000</f>
        <v>0.022174</v>
      </c>
      <c r="H111" s="60" t="n">
        <v>11.162</v>
      </c>
      <c r="I111" s="31" t="n">
        <f aca="false">H111/1000</f>
        <v>0.011162</v>
      </c>
      <c r="J111" s="31" t="n">
        <f aca="false">G111-I111</f>
        <v>0.011012</v>
      </c>
    </row>
    <row r="112" customFormat="false" ht="20.4" hidden="false" customHeight="false" outlineLevel="0" collapsed="false">
      <c r="A112" s="32"/>
      <c r="B112" s="36" t="s">
        <v>54</v>
      </c>
      <c r="C112" s="58" t="s">
        <v>177</v>
      </c>
      <c r="D112" s="28"/>
      <c r="E112" s="40" t="n">
        <v>6</v>
      </c>
      <c r="F112" s="30" t="n">
        <v>1.851</v>
      </c>
      <c r="G112" s="31" t="n">
        <f aca="false">F112/1000</f>
        <v>0.001851</v>
      </c>
      <c r="H112" s="30" t="n">
        <v>3.877</v>
      </c>
      <c r="I112" s="31" t="n">
        <f aca="false">H112/1000</f>
        <v>0.003877</v>
      </c>
      <c r="J112" s="31" t="n">
        <f aca="false">G112-I112</f>
        <v>-0.002026</v>
      </c>
    </row>
    <row r="113" customFormat="false" ht="20.4" hidden="false" customHeight="false" outlineLevel="0" collapsed="false">
      <c r="A113" s="32"/>
      <c r="B113" s="36" t="s">
        <v>27</v>
      </c>
      <c r="C113" s="58" t="s">
        <v>178</v>
      </c>
      <c r="D113" s="28" t="s">
        <v>23</v>
      </c>
      <c r="E113" s="40" t="n">
        <v>6</v>
      </c>
      <c r="F113" s="30" t="n">
        <v>11.16</v>
      </c>
      <c r="G113" s="31" t="n">
        <f aca="false">F113/1000</f>
        <v>0.01116</v>
      </c>
      <c r="H113" s="30" t="n">
        <v>10.077</v>
      </c>
      <c r="I113" s="31" t="n">
        <f aca="false">H113/1000</f>
        <v>0.010077</v>
      </c>
      <c r="J113" s="31" t="n">
        <f aca="false">G113-I113</f>
        <v>0.001083</v>
      </c>
    </row>
    <row r="114" customFormat="false" ht="19.65" hidden="false" customHeight="true" outlineLevel="0" collapsed="false">
      <c r="A114" s="32"/>
      <c r="B114" s="36" t="s">
        <v>179</v>
      </c>
      <c r="C114" s="58" t="s">
        <v>180</v>
      </c>
      <c r="D114" s="28" t="s">
        <v>23</v>
      </c>
      <c r="E114" s="40" t="n">
        <v>6</v>
      </c>
      <c r="F114" s="30" t="n">
        <v>3</v>
      </c>
      <c r="G114" s="31" t="n">
        <f aca="false">F114/1000</f>
        <v>0.003</v>
      </c>
      <c r="H114" s="30" t="n">
        <v>2.608</v>
      </c>
      <c r="I114" s="31" t="n">
        <f aca="false">H114/1000</f>
        <v>0.002608</v>
      </c>
      <c r="J114" s="31" t="n">
        <f aca="false">G114-I114</f>
        <v>0.000392</v>
      </c>
    </row>
    <row r="115" customFormat="false" ht="20.4" hidden="false" customHeight="false" outlineLevel="0" collapsed="false">
      <c r="A115" s="32"/>
      <c r="B115" s="36" t="s">
        <v>181</v>
      </c>
      <c r="C115" s="58" t="s">
        <v>182</v>
      </c>
      <c r="D115" s="28" t="s">
        <v>23</v>
      </c>
      <c r="E115" s="40" t="n">
        <v>6</v>
      </c>
      <c r="F115" s="30" t="n">
        <v>4.676</v>
      </c>
      <c r="G115" s="50" t="n">
        <f aca="false">F115/1000</f>
        <v>0.004676</v>
      </c>
      <c r="H115" s="30" t="n">
        <v>2.7</v>
      </c>
      <c r="I115" s="31" t="n">
        <f aca="false">H115/1000</f>
        <v>0.0027</v>
      </c>
      <c r="J115" s="31" t="n">
        <f aca="false">G115-I115</f>
        <v>0.001976</v>
      </c>
    </row>
    <row r="116" customFormat="false" ht="43.5" hidden="false" customHeight="true" outlineLevel="0" collapsed="false">
      <c r="A116" s="32"/>
      <c r="B116" s="36" t="s">
        <v>183</v>
      </c>
      <c r="C116" s="58" t="s">
        <v>55</v>
      </c>
      <c r="D116" s="28" t="s">
        <v>23</v>
      </c>
      <c r="E116" s="40" t="n">
        <v>6</v>
      </c>
      <c r="F116" s="30" t="n">
        <v>5.1</v>
      </c>
      <c r="G116" s="31" t="n">
        <f aca="false">F116/1000</f>
        <v>0.0051</v>
      </c>
      <c r="H116" s="30" t="n">
        <v>2.65</v>
      </c>
      <c r="I116" s="31" t="n">
        <f aca="false">H116/1000</f>
        <v>0.00265</v>
      </c>
      <c r="J116" s="31" t="n">
        <f aca="false">G116-I116</f>
        <v>0.00245</v>
      </c>
    </row>
    <row r="117" customFormat="false" ht="34.5" hidden="false" customHeight="true" outlineLevel="0" collapsed="false">
      <c r="A117" s="32"/>
      <c r="B117" s="36" t="s">
        <v>184</v>
      </c>
      <c r="C117" s="58" t="s">
        <v>185</v>
      </c>
      <c r="D117" s="28" t="s">
        <v>23</v>
      </c>
      <c r="E117" s="40" t="n">
        <v>6</v>
      </c>
      <c r="F117" s="30" t="n">
        <v>2</v>
      </c>
      <c r="G117" s="31" t="n">
        <f aca="false">F117/1000</f>
        <v>0.002</v>
      </c>
      <c r="H117" s="30" t="n">
        <v>1.887</v>
      </c>
      <c r="I117" s="31" t="n">
        <f aca="false">H117/1000</f>
        <v>0.001887</v>
      </c>
      <c r="J117" s="31" t="n">
        <f aca="false">G117-I117</f>
        <v>0.000113</v>
      </c>
    </row>
    <row r="118" customFormat="false" ht="31.2" hidden="false" customHeight="false" outlineLevel="0" collapsed="false">
      <c r="A118" s="32"/>
      <c r="B118" s="36" t="s">
        <v>186</v>
      </c>
      <c r="C118" s="58" t="s">
        <v>187</v>
      </c>
      <c r="D118" s="28" t="s">
        <v>23</v>
      </c>
      <c r="E118" s="40" t="n">
        <v>6</v>
      </c>
      <c r="F118" s="30" t="n">
        <v>4.712</v>
      </c>
      <c r="G118" s="31" t="n">
        <f aca="false">F118/1000</f>
        <v>0.004712</v>
      </c>
      <c r="H118" s="30" t="n">
        <v>3.759</v>
      </c>
      <c r="I118" s="31" t="n">
        <f aca="false">H118/1000</f>
        <v>0.003759</v>
      </c>
      <c r="J118" s="31" t="n">
        <f aca="false">G118-I118</f>
        <v>0.000953</v>
      </c>
    </row>
    <row r="119" customFormat="false" ht="23.85" hidden="false" customHeight="true" outlineLevel="0" collapsed="false">
      <c r="A119" s="32"/>
      <c r="B119" s="36" t="s">
        <v>188</v>
      </c>
      <c r="C119" s="58" t="s">
        <v>189</v>
      </c>
      <c r="D119" s="37"/>
      <c r="E119" s="40" t="n">
        <v>6</v>
      </c>
      <c r="F119" s="30" t="n">
        <v>8</v>
      </c>
      <c r="G119" s="50" t="n">
        <f aca="false">F119/1000</f>
        <v>0.008</v>
      </c>
      <c r="H119" s="30" t="n">
        <v>7.612</v>
      </c>
      <c r="I119" s="31" t="n">
        <f aca="false">H119/1000</f>
        <v>0.007612</v>
      </c>
      <c r="J119" s="31" t="n">
        <f aca="false">G119-I119</f>
        <v>0.000388</v>
      </c>
    </row>
    <row r="120" customFormat="false" ht="36.45" hidden="false" customHeight="true" outlineLevel="0" collapsed="false">
      <c r="A120" s="32"/>
      <c r="B120" s="36" t="s">
        <v>190</v>
      </c>
      <c r="C120" s="58" t="s">
        <v>191</v>
      </c>
      <c r="D120" s="28" t="s">
        <v>23</v>
      </c>
      <c r="E120" s="40" t="n">
        <v>6</v>
      </c>
      <c r="F120" s="30" t="n">
        <v>15.35</v>
      </c>
      <c r="G120" s="31" t="n">
        <f aca="false">F120/1000</f>
        <v>0.01535</v>
      </c>
      <c r="H120" s="30" t="n">
        <v>9.593</v>
      </c>
      <c r="I120" s="31" t="n">
        <f aca="false">H120/1000</f>
        <v>0.009593</v>
      </c>
      <c r="J120" s="31" t="n">
        <f aca="false">G120-I120</f>
        <v>0.005757</v>
      </c>
    </row>
    <row r="121" customFormat="false" ht="20.4" hidden="false" customHeight="false" outlineLevel="0" collapsed="false">
      <c r="A121" s="32"/>
      <c r="B121" s="36" t="s">
        <v>192</v>
      </c>
      <c r="C121" s="58" t="s">
        <v>193</v>
      </c>
      <c r="D121" s="28" t="s">
        <v>23</v>
      </c>
      <c r="E121" s="40" t="n">
        <v>6</v>
      </c>
      <c r="F121" s="30" t="n">
        <v>9</v>
      </c>
      <c r="G121" s="31" t="n">
        <f aca="false">F121/1000</f>
        <v>0.009</v>
      </c>
      <c r="H121" s="30" t="n">
        <v>7</v>
      </c>
      <c r="I121" s="31" t="n">
        <f aca="false">H121/1000</f>
        <v>0.007</v>
      </c>
      <c r="J121" s="31" t="n">
        <f aca="false">G121-I121</f>
        <v>0.002</v>
      </c>
    </row>
    <row r="122" customFormat="false" ht="20.4" hidden="false" customHeight="false" outlineLevel="0" collapsed="false">
      <c r="A122" s="32"/>
      <c r="B122" s="36" t="s">
        <v>36</v>
      </c>
      <c r="C122" s="58" t="s">
        <v>194</v>
      </c>
      <c r="D122" s="28" t="s">
        <v>23</v>
      </c>
      <c r="E122" s="40" t="n">
        <v>6</v>
      </c>
      <c r="F122" s="30" t="n">
        <v>9.25</v>
      </c>
      <c r="G122" s="31" t="n">
        <f aca="false">F122/1000</f>
        <v>0.00925</v>
      </c>
      <c r="H122" s="30" t="n">
        <v>5.188</v>
      </c>
      <c r="I122" s="31" t="n">
        <f aca="false">H122/1000</f>
        <v>0.005188</v>
      </c>
      <c r="J122" s="50" t="n">
        <f aca="false">G122-I122</f>
        <v>0.004062</v>
      </c>
    </row>
    <row r="123" customFormat="false" ht="20.4" hidden="false" customHeight="false" outlineLevel="0" collapsed="false">
      <c r="A123" s="32"/>
      <c r="B123" s="36" t="s">
        <v>195</v>
      </c>
      <c r="C123" s="58" t="s">
        <v>196</v>
      </c>
      <c r="D123" s="28" t="s">
        <v>23</v>
      </c>
      <c r="E123" s="40" t="n">
        <v>6</v>
      </c>
      <c r="F123" s="30" t="n">
        <v>3.57</v>
      </c>
      <c r="G123" s="50" t="n">
        <f aca="false">F123/1000</f>
        <v>0.00357</v>
      </c>
      <c r="H123" s="30" t="n">
        <v>3.495</v>
      </c>
      <c r="I123" s="31" t="n">
        <f aca="false">H123/1000</f>
        <v>0.003495</v>
      </c>
      <c r="J123" s="31" t="n">
        <f aca="false">G123-I123</f>
        <v>7.49999999999996E-005</v>
      </c>
    </row>
    <row r="124" customFormat="false" ht="20.4" hidden="false" customHeight="false" outlineLevel="0" collapsed="false">
      <c r="A124" s="32"/>
      <c r="B124" s="36" t="s">
        <v>197</v>
      </c>
      <c r="C124" s="58" t="s">
        <v>198</v>
      </c>
      <c r="D124" s="28" t="s">
        <v>23</v>
      </c>
      <c r="E124" s="40" t="n">
        <v>6</v>
      </c>
      <c r="F124" s="30" t="n">
        <v>2.1</v>
      </c>
      <c r="G124" s="31" t="n">
        <f aca="false">F124/1000</f>
        <v>0.0021</v>
      </c>
      <c r="H124" s="30" t="n">
        <v>1.386</v>
      </c>
      <c r="I124" s="31" t="n">
        <f aca="false">H124/1000</f>
        <v>0.001386</v>
      </c>
      <c r="J124" s="31" t="n">
        <f aca="false">G124-I124</f>
        <v>0.000714</v>
      </c>
    </row>
    <row r="125" customFormat="false" ht="20.4" hidden="false" customHeight="false" outlineLevel="0" collapsed="false">
      <c r="A125" s="32"/>
      <c r="B125" s="36" t="s">
        <v>199</v>
      </c>
      <c r="C125" s="58" t="s">
        <v>200</v>
      </c>
      <c r="D125" s="28" t="s">
        <v>23</v>
      </c>
      <c r="E125" s="40" t="n">
        <v>6</v>
      </c>
      <c r="F125" s="30" t="n">
        <v>2.984</v>
      </c>
      <c r="G125" s="31" t="n">
        <f aca="false">F125/1000</f>
        <v>0.002984</v>
      </c>
      <c r="H125" s="30" t="n">
        <v>0</v>
      </c>
      <c r="I125" s="31" t="n">
        <f aca="false">H125/1000</f>
        <v>0</v>
      </c>
      <c r="J125" s="31" t="n">
        <f aca="false">G125-I125</f>
        <v>0.002984</v>
      </c>
    </row>
    <row r="126" customFormat="false" ht="20.4" hidden="false" customHeight="false" outlineLevel="0" collapsed="false">
      <c r="A126" s="32"/>
      <c r="B126" s="36" t="s">
        <v>201</v>
      </c>
      <c r="C126" s="58" t="s">
        <v>202</v>
      </c>
      <c r="D126" s="28"/>
      <c r="E126" s="40" t="n">
        <v>6</v>
      </c>
      <c r="F126" s="30" t="n">
        <v>14</v>
      </c>
      <c r="G126" s="31" t="n">
        <f aca="false">F126/1000</f>
        <v>0.014</v>
      </c>
      <c r="H126" s="30" t="n">
        <v>9.877</v>
      </c>
      <c r="I126" s="31" t="n">
        <f aca="false">H126/1000</f>
        <v>0.009877</v>
      </c>
      <c r="J126" s="31" t="n">
        <f aca="false">G126-I126</f>
        <v>0.004123</v>
      </c>
    </row>
    <row r="127" customFormat="false" ht="31.2" hidden="false" customHeight="false" outlineLevel="0" collapsed="false">
      <c r="A127" s="32"/>
      <c r="B127" s="61" t="s">
        <v>203</v>
      </c>
      <c r="C127" s="62" t="s">
        <v>204</v>
      </c>
      <c r="D127" s="54" t="s">
        <v>23</v>
      </c>
      <c r="E127" s="40" t="n">
        <v>6</v>
      </c>
      <c r="F127" s="30" t="n">
        <v>3.285</v>
      </c>
      <c r="G127" s="31" t="n">
        <f aca="false">F127/1000</f>
        <v>0.003285</v>
      </c>
      <c r="H127" s="30" t="n">
        <v>3.527</v>
      </c>
      <c r="I127" s="31" t="n">
        <f aca="false">H127/1000</f>
        <v>0.003527</v>
      </c>
      <c r="J127" s="31" t="n">
        <f aca="false">G127-I127</f>
        <v>-0.000242</v>
      </c>
    </row>
    <row r="128" customFormat="false" ht="31.2" hidden="false" customHeight="false" outlineLevel="0" collapsed="false">
      <c r="A128" s="32"/>
      <c r="B128" s="47" t="s">
        <v>205</v>
      </c>
      <c r="C128" s="48" t="s">
        <v>206</v>
      </c>
      <c r="D128" s="54"/>
      <c r="E128" s="40" t="n">
        <v>7</v>
      </c>
      <c r="F128" s="56" t="n">
        <v>0.084</v>
      </c>
      <c r="G128" s="31" t="n">
        <f aca="false">F128/1000</f>
        <v>8.4E-005</v>
      </c>
      <c r="H128" s="56" t="n">
        <v>0.054</v>
      </c>
      <c r="I128" s="31" t="n">
        <f aca="false">H128/1000</f>
        <v>5.4E-005</v>
      </c>
      <c r="J128" s="31" t="n">
        <f aca="false">G128-I128</f>
        <v>3E-005</v>
      </c>
    </row>
    <row r="129" customFormat="false" ht="20.4" hidden="false" customHeight="false" outlineLevel="0" collapsed="false">
      <c r="A129" s="32"/>
      <c r="B129" s="36" t="s">
        <v>207</v>
      </c>
      <c r="C129" s="58" t="s">
        <v>208</v>
      </c>
      <c r="D129" s="54" t="s">
        <v>23</v>
      </c>
      <c r="E129" s="40" t="n">
        <v>7</v>
      </c>
      <c r="F129" s="30" t="n">
        <v>3.289</v>
      </c>
      <c r="G129" s="31" t="n">
        <f aca="false">F129/1000</f>
        <v>0.003289</v>
      </c>
      <c r="H129" s="30" t="n">
        <v>1.725</v>
      </c>
      <c r="I129" s="31" t="n">
        <f aca="false">H129/1000</f>
        <v>0.001725</v>
      </c>
      <c r="J129" s="50" t="n">
        <f aca="false">G129-I129</f>
        <v>0.001564</v>
      </c>
    </row>
    <row r="130" customFormat="false" ht="31.2" hidden="false" customHeight="false" outlineLevel="0" collapsed="false">
      <c r="A130" s="32"/>
      <c r="B130" s="36" t="s">
        <v>209</v>
      </c>
      <c r="C130" s="58" t="s">
        <v>210</v>
      </c>
      <c r="D130" s="54" t="s">
        <v>23</v>
      </c>
      <c r="E130" s="40" t="n">
        <v>7</v>
      </c>
      <c r="F130" s="30" t="n">
        <v>0.05</v>
      </c>
      <c r="G130" s="31" t="n">
        <f aca="false">F130/1000</f>
        <v>5E-005</v>
      </c>
      <c r="H130" s="30" t="n">
        <v>0.023</v>
      </c>
      <c r="I130" s="31" t="n">
        <f aca="false">H130/1000</f>
        <v>2.3E-005</v>
      </c>
      <c r="J130" s="31" t="n">
        <f aca="false">G130-I130</f>
        <v>2.7E-005</v>
      </c>
    </row>
    <row r="131" customFormat="false" ht="20.4" hidden="false" customHeight="false" outlineLevel="0" collapsed="false">
      <c r="A131" s="32"/>
      <c r="B131" s="36" t="s">
        <v>211</v>
      </c>
      <c r="C131" s="58" t="s">
        <v>212</v>
      </c>
      <c r="D131" s="54" t="s">
        <v>23</v>
      </c>
      <c r="E131" s="40" t="n">
        <v>7</v>
      </c>
      <c r="F131" s="30" t="n">
        <v>0.06</v>
      </c>
      <c r="G131" s="31" t="n">
        <f aca="false">F131/1000</f>
        <v>6E-005</v>
      </c>
      <c r="H131" s="30" t="n">
        <v>0.002</v>
      </c>
      <c r="I131" s="31" t="n">
        <f aca="false">H131/1000</f>
        <v>2E-006</v>
      </c>
      <c r="J131" s="50" t="n">
        <f aca="false">G131-I131</f>
        <v>5.8E-005</v>
      </c>
    </row>
    <row r="132" customFormat="false" ht="20.4" hidden="false" customHeight="false" outlineLevel="0" collapsed="false">
      <c r="A132" s="32"/>
      <c r="B132" s="36" t="s">
        <v>213</v>
      </c>
      <c r="C132" s="58" t="s">
        <v>214</v>
      </c>
      <c r="D132" s="28" t="s">
        <v>23</v>
      </c>
      <c r="E132" s="40" t="n">
        <v>7</v>
      </c>
      <c r="F132" s="30" t="n">
        <v>0.682</v>
      </c>
      <c r="G132" s="31" t="n">
        <f aca="false">F132/1000</f>
        <v>0.000682</v>
      </c>
      <c r="H132" s="30" t="n">
        <v>0.484</v>
      </c>
      <c r="I132" s="31" t="n">
        <f aca="false">H132/1000</f>
        <v>0.000484</v>
      </c>
      <c r="J132" s="50" t="n">
        <f aca="false">G132-I132</f>
        <v>0.000198</v>
      </c>
    </row>
    <row r="133" customFormat="false" ht="20.4" hidden="false" customHeight="false" outlineLevel="0" collapsed="false">
      <c r="A133" s="32"/>
      <c r="B133" s="36" t="s">
        <v>141</v>
      </c>
      <c r="C133" s="58" t="s">
        <v>215</v>
      </c>
      <c r="D133" s="28" t="s">
        <v>23</v>
      </c>
      <c r="E133" s="40" t="n">
        <v>7</v>
      </c>
      <c r="F133" s="30" t="n">
        <v>0.637</v>
      </c>
      <c r="G133" s="50" t="n">
        <f aca="false">F133/1000</f>
        <v>0.000637</v>
      </c>
      <c r="H133" s="30" t="n">
        <v>0.582</v>
      </c>
      <c r="I133" s="31" t="n">
        <f aca="false">H133/1000</f>
        <v>0.000582</v>
      </c>
      <c r="J133" s="50" t="n">
        <f aca="false">G133-I133</f>
        <v>5.5E-005</v>
      </c>
    </row>
    <row r="134" customFormat="false" ht="20.4" hidden="false" customHeight="false" outlineLevel="0" collapsed="false">
      <c r="A134" s="32"/>
      <c r="B134" s="36" t="s">
        <v>216</v>
      </c>
      <c r="C134" s="58" t="s">
        <v>217</v>
      </c>
      <c r="D134" s="28" t="s">
        <v>23</v>
      </c>
      <c r="E134" s="40" t="n">
        <v>7</v>
      </c>
      <c r="F134" s="30" t="n">
        <v>1.06</v>
      </c>
      <c r="G134" s="50" t="n">
        <f aca="false">F134/1000</f>
        <v>0.00106</v>
      </c>
      <c r="H134" s="30" t="n">
        <v>1.06</v>
      </c>
      <c r="I134" s="31" t="n">
        <f aca="false">H134/1000</f>
        <v>0.00106</v>
      </c>
      <c r="J134" s="31" t="n">
        <f aca="false">G134-I134</f>
        <v>0</v>
      </c>
    </row>
    <row r="135" customFormat="false" ht="20.4" hidden="false" customHeight="false" outlineLevel="0" collapsed="false">
      <c r="A135" s="32"/>
      <c r="B135" s="36" t="s">
        <v>216</v>
      </c>
      <c r="C135" s="58" t="s">
        <v>218</v>
      </c>
      <c r="D135" s="28" t="s">
        <v>23</v>
      </c>
      <c r="E135" s="40" t="n">
        <v>7</v>
      </c>
      <c r="F135" s="30" t="n">
        <v>1.35</v>
      </c>
      <c r="G135" s="31" t="n">
        <f aca="false">F135/1000</f>
        <v>0.00135</v>
      </c>
      <c r="H135" s="30" t="n">
        <v>1.029</v>
      </c>
      <c r="I135" s="31" t="n">
        <f aca="false">H135/1000</f>
        <v>0.001029</v>
      </c>
      <c r="J135" s="50" t="n">
        <f aca="false">G135-I135</f>
        <v>0.000321</v>
      </c>
    </row>
    <row r="136" customFormat="false" ht="20.4" hidden="false" customHeight="false" outlineLevel="0" collapsed="false">
      <c r="A136" s="32"/>
      <c r="B136" s="36" t="s">
        <v>219</v>
      </c>
      <c r="C136" s="58" t="s">
        <v>220</v>
      </c>
      <c r="D136" s="28" t="s">
        <v>23</v>
      </c>
      <c r="E136" s="40" t="n">
        <v>7</v>
      </c>
      <c r="F136" s="30" t="n">
        <v>2.2</v>
      </c>
      <c r="G136" s="31" t="n">
        <f aca="false">F136/1000</f>
        <v>0.0022</v>
      </c>
      <c r="H136" s="30" t="n">
        <v>1.79</v>
      </c>
      <c r="I136" s="31" t="n">
        <f aca="false">H136/1000</f>
        <v>0.00179</v>
      </c>
      <c r="J136" s="31" t="n">
        <f aca="false">G136-I136</f>
        <v>0.00041</v>
      </c>
    </row>
    <row r="137" customFormat="false" ht="20.4" hidden="false" customHeight="false" outlineLevel="0" collapsed="false">
      <c r="A137" s="63"/>
      <c r="B137" s="36" t="s">
        <v>221</v>
      </c>
      <c r="C137" s="58" t="s">
        <v>222</v>
      </c>
      <c r="D137" s="28" t="s">
        <v>23</v>
      </c>
      <c r="E137" s="40" t="n">
        <v>7</v>
      </c>
      <c r="F137" s="30" t="n">
        <v>0.765</v>
      </c>
      <c r="G137" s="31" t="n">
        <f aca="false">F137/1000</f>
        <v>0.000765</v>
      </c>
      <c r="H137" s="30" t="n">
        <v>0.6</v>
      </c>
      <c r="I137" s="31" t="n">
        <f aca="false">H137/1000</f>
        <v>0.0006</v>
      </c>
      <c r="J137" s="31" t="n">
        <f aca="false">G137-I137</f>
        <v>0.000165</v>
      </c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</row>
    <row r="138" customFormat="false" ht="20.4" hidden="false" customHeight="false" outlineLevel="0" collapsed="false">
      <c r="A138" s="63"/>
      <c r="B138" s="36" t="s">
        <v>223</v>
      </c>
      <c r="C138" s="58" t="s">
        <v>224</v>
      </c>
      <c r="D138" s="28"/>
      <c r="E138" s="40" t="n">
        <v>7</v>
      </c>
      <c r="F138" s="30"/>
      <c r="G138" s="31" t="n">
        <f aca="false">F138/1000</f>
        <v>0</v>
      </c>
      <c r="H138" s="30"/>
      <c r="I138" s="31" t="n">
        <f aca="false">H138/1000</f>
        <v>0</v>
      </c>
      <c r="J138" s="31" t="n">
        <f aca="false">G138-I138</f>
        <v>0</v>
      </c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</row>
    <row r="139" customFormat="false" ht="20.4" hidden="false" customHeight="false" outlineLevel="0" collapsed="false">
      <c r="A139" s="32"/>
      <c r="B139" s="36" t="s">
        <v>225</v>
      </c>
      <c r="C139" s="58" t="s">
        <v>226</v>
      </c>
      <c r="D139" s="28" t="s">
        <v>23</v>
      </c>
      <c r="E139" s="40" t="n">
        <v>7</v>
      </c>
      <c r="F139" s="30" t="n">
        <v>1.4</v>
      </c>
      <c r="G139" s="31" t="n">
        <f aca="false">F139/1000</f>
        <v>0.0014</v>
      </c>
      <c r="H139" s="30" t="n">
        <v>1.654</v>
      </c>
      <c r="I139" s="31" t="n">
        <f aca="false">H139/1000</f>
        <v>0.001654</v>
      </c>
      <c r="J139" s="31" t="n">
        <f aca="false">G139-I139</f>
        <v>-0.000254</v>
      </c>
    </row>
    <row r="140" customFormat="false" ht="20.4" hidden="false" customHeight="false" outlineLevel="0" collapsed="false">
      <c r="A140" s="32"/>
      <c r="B140" s="36" t="s">
        <v>89</v>
      </c>
      <c r="C140" s="58" t="s">
        <v>227</v>
      </c>
      <c r="D140" s="28" t="s">
        <v>23</v>
      </c>
      <c r="E140" s="40" t="n">
        <v>7</v>
      </c>
      <c r="F140" s="30" t="n">
        <v>0.959</v>
      </c>
      <c r="G140" s="31" t="n">
        <f aca="false">F140/1000</f>
        <v>0.000959</v>
      </c>
      <c r="H140" s="30" t="n">
        <v>0.965</v>
      </c>
      <c r="I140" s="31" t="n">
        <f aca="false">H140/1000</f>
        <v>0.000965</v>
      </c>
      <c r="J140" s="31" t="n">
        <f aca="false">G140-I140</f>
        <v>-5.99999999999993E-006</v>
      </c>
    </row>
    <row r="141" customFormat="false" ht="20.4" hidden="false" customHeight="false" outlineLevel="0" collapsed="false">
      <c r="A141" s="32"/>
      <c r="B141" s="36" t="s">
        <v>228</v>
      </c>
      <c r="C141" s="58" t="s">
        <v>229</v>
      </c>
      <c r="D141" s="28" t="s">
        <v>23</v>
      </c>
      <c r="E141" s="40" t="n">
        <v>7</v>
      </c>
      <c r="F141" s="30" t="n">
        <v>2.3</v>
      </c>
      <c r="G141" s="31" t="n">
        <f aca="false">F141/1000</f>
        <v>0.0023</v>
      </c>
      <c r="H141" s="30" t="n">
        <v>1.197</v>
      </c>
      <c r="I141" s="31" t="n">
        <f aca="false">H141/1000</f>
        <v>0.001197</v>
      </c>
      <c r="J141" s="31" t="n">
        <f aca="false">G141-I141</f>
        <v>0.001103</v>
      </c>
    </row>
    <row r="142" customFormat="false" ht="20.4" hidden="false" customHeight="false" outlineLevel="0" collapsed="false">
      <c r="A142" s="32"/>
      <c r="B142" s="36" t="s">
        <v>230</v>
      </c>
      <c r="C142" s="58" t="s">
        <v>231</v>
      </c>
      <c r="D142" s="28" t="s">
        <v>23</v>
      </c>
      <c r="E142" s="40" t="n">
        <v>7</v>
      </c>
      <c r="F142" s="30" t="n">
        <v>1.2</v>
      </c>
      <c r="G142" s="31" t="n">
        <f aca="false">F142/1000</f>
        <v>0.0012</v>
      </c>
      <c r="H142" s="30" t="n">
        <v>0.653</v>
      </c>
      <c r="I142" s="31" t="n">
        <f aca="false">H142/1000</f>
        <v>0.000653</v>
      </c>
      <c r="J142" s="31" t="n">
        <f aca="false">G142-I142</f>
        <v>0.000547</v>
      </c>
    </row>
    <row r="143" customFormat="false" ht="20.4" hidden="false" customHeight="false" outlineLevel="0" collapsed="false">
      <c r="A143" s="32"/>
      <c r="B143" s="36" t="s">
        <v>232</v>
      </c>
      <c r="C143" s="58" t="s">
        <v>233</v>
      </c>
      <c r="D143" s="28" t="s">
        <v>23</v>
      </c>
      <c r="E143" s="40" t="n">
        <v>7</v>
      </c>
      <c r="F143" s="30" t="n">
        <v>1.7</v>
      </c>
      <c r="G143" s="31" t="n">
        <f aca="false">F143/1000</f>
        <v>0.0017</v>
      </c>
      <c r="H143" s="30" t="n">
        <v>1.348</v>
      </c>
      <c r="I143" s="31" t="n">
        <f aca="false">H143/1000</f>
        <v>0.001348</v>
      </c>
      <c r="J143" s="31" t="n">
        <f aca="false">G143-I143</f>
        <v>0.000352</v>
      </c>
    </row>
    <row r="144" customFormat="false" ht="20.4" hidden="false" customHeight="false" outlineLevel="0" collapsed="false">
      <c r="A144" s="32"/>
      <c r="B144" s="36" t="s">
        <v>234</v>
      </c>
      <c r="C144" s="58" t="s">
        <v>235</v>
      </c>
      <c r="D144" s="28" t="s">
        <v>23</v>
      </c>
      <c r="E144" s="40" t="n">
        <v>7</v>
      </c>
      <c r="F144" s="30" t="n">
        <v>0.5</v>
      </c>
      <c r="G144" s="31" t="n">
        <f aca="false">F144/1000</f>
        <v>0.0005</v>
      </c>
      <c r="H144" s="30" t="n">
        <v>0.3</v>
      </c>
      <c r="I144" s="31" t="n">
        <f aca="false">H144/1000</f>
        <v>0.0003</v>
      </c>
      <c r="J144" s="31" t="n">
        <f aca="false">G144-I144</f>
        <v>0.0002</v>
      </c>
    </row>
    <row r="145" customFormat="false" ht="31.2" hidden="false" customHeight="false" outlineLevel="0" collapsed="false">
      <c r="A145" s="32"/>
      <c r="B145" s="36" t="s">
        <v>236</v>
      </c>
      <c r="C145" s="58" t="s">
        <v>237</v>
      </c>
      <c r="D145" s="28" t="s">
        <v>23</v>
      </c>
      <c r="E145" s="40" t="n">
        <v>7</v>
      </c>
      <c r="F145" s="30" t="n">
        <v>1.409</v>
      </c>
      <c r="G145" s="50" t="n">
        <f aca="false">F145/1000</f>
        <v>0.001409</v>
      </c>
      <c r="H145" s="30" t="n">
        <v>1.382</v>
      </c>
      <c r="I145" s="31" t="n">
        <f aca="false">H145/1000</f>
        <v>0.001382</v>
      </c>
      <c r="J145" s="31" t="n">
        <f aca="false">G145-I145</f>
        <v>2.70000000000001E-005</v>
      </c>
    </row>
    <row r="146" customFormat="false" ht="20.4" hidden="false" customHeight="false" outlineLevel="0" collapsed="false">
      <c r="A146" s="32"/>
      <c r="B146" s="36" t="s">
        <v>238</v>
      </c>
      <c r="C146" s="58" t="s">
        <v>239</v>
      </c>
      <c r="D146" s="28" t="s">
        <v>23</v>
      </c>
      <c r="E146" s="40" t="n">
        <v>7</v>
      </c>
      <c r="F146" s="30" t="n">
        <v>1.65</v>
      </c>
      <c r="G146" s="50" t="n">
        <f aca="false">F146/1000</f>
        <v>0.00165</v>
      </c>
      <c r="H146" s="30" t="n">
        <v>1.6</v>
      </c>
      <c r="I146" s="31" t="n">
        <f aca="false">H146/1000</f>
        <v>0.0016</v>
      </c>
      <c r="J146" s="31" t="n">
        <f aca="false">G146-I146</f>
        <v>4.99999999999999E-005</v>
      </c>
    </row>
    <row r="147" customFormat="false" ht="20.4" hidden="false" customHeight="false" outlineLevel="0" collapsed="false">
      <c r="A147" s="32"/>
      <c r="B147" s="36" t="s">
        <v>240</v>
      </c>
      <c r="C147" s="58" t="s">
        <v>241</v>
      </c>
      <c r="D147" s="28" t="s">
        <v>23</v>
      </c>
      <c r="E147" s="40" t="n">
        <v>7</v>
      </c>
      <c r="F147" s="30" t="n">
        <v>0.459</v>
      </c>
      <c r="G147" s="50" t="n">
        <f aca="false">F147/1000</f>
        <v>0.000459</v>
      </c>
      <c r="H147" s="30" t="n">
        <v>0.407</v>
      </c>
      <c r="I147" s="31" t="n">
        <f aca="false">H147/1000</f>
        <v>0.000407</v>
      </c>
      <c r="J147" s="31" t="n">
        <f aca="false">G147-I147</f>
        <v>5.20000000000001E-005</v>
      </c>
    </row>
    <row r="148" customFormat="false" ht="20.4" hidden="false" customHeight="false" outlineLevel="0" collapsed="false">
      <c r="A148" s="32"/>
      <c r="B148" s="36" t="s">
        <v>242</v>
      </c>
      <c r="C148" s="58" t="s">
        <v>243</v>
      </c>
      <c r="D148" s="28" t="s">
        <v>23</v>
      </c>
      <c r="E148" s="40" t="n">
        <v>7</v>
      </c>
      <c r="F148" s="30" t="n">
        <v>0.775</v>
      </c>
      <c r="G148" s="31" t="n">
        <f aca="false">F148/1000</f>
        <v>0.000775</v>
      </c>
      <c r="H148" s="30" t="n">
        <v>0.4</v>
      </c>
      <c r="I148" s="31" t="n">
        <f aca="false">H148/1000</f>
        <v>0.0004</v>
      </c>
      <c r="J148" s="64" t="n">
        <f aca="false">G148-I148</f>
        <v>0.000375</v>
      </c>
    </row>
    <row r="149" customFormat="false" ht="20.4" hidden="false" customHeight="false" outlineLevel="0" collapsed="false">
      <c r="A149" s="65"/>
      <c r="B149" s="36" t="s">
        <v>244</v>
      </c>
      <c r="C149" s="58" t="s">
        <v>245</v>
      </c>
      <c r="D149" s="66" t="s">
        <v>23</v>
      </c>
      <c r="E149" s="40" t="n">
        <v>7</v>
      </c>
      <c r="F149" s="30" t="n">
        <v>2.993</v>
      </c>
      <c r="G149" s="31" t="n">
        <f aca="false">F149/1000</f>
        <v>0.002993</v>
      </c>
      <c r="H149" s="30" t="n">
        <v>2.127</v>
      </c>
      <c r="I149" s="31" t="n">
        <f aca="false">H149/1000</f>
        <v>0.002127</v>
      </c>
      <c r="J149" s="50" t="n">
        <f aca="false">G149-I149</f>
        <v>0.000866</v>
      </c>
    </row>
    <row r="150" customFormat="false" ht="20.4" hidden="false" customHeight="false" outlineLevel="0" collapsed="false">
      <c r="A150" s="32"/>
      <c r="B150" s="36" t="s">
        <v>246</v>
      </c>
      <c r="C150" s="58" t="s">
        <v>247</v>
      </c>
      <c r="D150" s="28" t="s">
        <v>23</v>
      </c>
      <c r="E150" s="40" t="n">
        <v>7</v>
      </c>
      <c r="F150" s="30" t="n">
        <v>1</v>
      </c>
      <c r="G150" s="64" t="n">
        <f aca="false">F150/1000</f>
        <v>0.001</v>
      </c>
      <c r="H150" s="30" t="n">
        <v>0.798</v>
      </c>
      <c r="I150" s="31" t="n">
        <f aca="false">H150/1000</f>
        <v>0.000798</v>
      </c>
      <c r="J150" s="64" t="n">
        <f aca="false">G150-I150</f>
        <v>0.000202</v>
      </c>
    </row>
    <row r="151" customFormat="false" ht="31.2" hidden="false" customHeight="false" outlineLevel="0" collapsed="false">
      <c r="A151" s="32"/>
      <c r="B151" s="36" t="s">
        <v>248</v>
      </c>
      <c r="C151" s="58" t="s">
        <v>249</v>
      </c>
      <c r="D151" s="37" t="s">
        <v>23</v>
      </c>
      <c r="E151" s="40" t="n">
        <v>7</v>
      </c>
      <c r="F151" s="30" t="n">
        <v>0.75</v>
      </c>
      <c r="G151" s="31" t="n">
        <f aca="false">F151/1000</f>
        <v>0.00075</v>
      </c>
      <c r="H151" s="30" t="n">
        <v>0.4</v>
      </c>
      <c r="I151" s="31" t="n">
        <f aca="false">H151/1000</f>
        <v>0.0004</v>
      </c>
      <c r="J151" s="31" t="n">
        <f aca="false">G151-I151</f>
        <v>0.00035</v>
      </c>
    </row>
    <row r="152" customFormat="false" ht="20.4" hidden="false" customHeight="false" outlineLevel="0" collapsed="false">
      <c r="A152" s="32"/>
      <c r="B152" s="36" t="s">
        <v>250</v>
      </c>
      <c r="C152" s="58" t="s">
        <v>251</v>
      </c>
      <c r="D152" s="28" t="s">
        <v>23</v>
      </c>
      <c r="E152" s="40" t="n">
        <v>7</v>
      </c>
      <c r="F152" s="30" t="n">
        <v>1.781</v>
      </c>
      <c r="G152" s="31" t="n">
        <f aca="false">F152/1000</f>
        <v>0.001781</v>
      </c>
      <c r="H152" s="30" t="n">
        <v>0.873</v>
      </c>
      <c r="I152" s="31" t="n">
        <f aca="false">H152/1000</f>
        <v>0.000873</v>
      </c>
      <c r="J152" s="50" t="n">
        <f aca="false">G152-I152</f>
        <v>0.000908</v>
      </c>
    </row>
    <row r="153" customFormat="false" ht="20.4" hidden="false" customHeight="false" outlineLevel="0" collapsed="false">
      <c r="A153" s="32"/>
      <c r="B153" s="36" t="s">
        <v>252</v>
      </c>
      <c r="C153" s="58" t="s">
        <v>253</v>
      </c>
      <c r="D153" s="28" t="s">
        <v>23</v>
      </c>
      <c r="E153" s="40" t="n">
        <v>7</v>
      </c>
      <c r="F153" s="30" t="n">
        <v>2</v>
      </c>
      <c r="G153" s="31" t="n">
        <f aca="false">F153/1000</f>
        <v>0.002</v>
      </c>
      <c r="H153" s="30" t="n">
        <v>1.247</v>
      </c>
      <c r="I153" s="31" t="n">
        <f aca="false">H153/1000</f>
        <v>0.001247</v>
      </c>
      <c r="J153" s="31" t="n">
        <f aca="false">G153-I153</f>
        <v>0.000753</v>
      </c>
    </row>
    <row r="154" customFormat="false" ht="20.4" hidden="false" customHeight="false" outlineLevel="0" collapsed="false">
      <c r="A154" s="32"/>
      <c r="B154" s="36" t="s">
        <v>186</v>
      </c>
      <c r="C154" s="58" t="s">
        <v>254</v>
      </c>
      <c r="D154" s="28" t="s">
        <v>23</v>
      </c>
      <c r="E154" s="40" t="n">
        <v>7</v>
      </c>
      <c r="F154" s="30" t="n">
        <v>0.766</v>
      </c>
      <c r="G154" s="31" t="n">
        <f aca="false">F154/1000</f>
        <v>0.000766</v>
      </c>
      <c r="H154" s="30" t="n">
        <v>0.453</v>
      </c>
      <c r="I154" s="31" t="n">
        <f aca="false">H154/1000</f>
        <v>0.000453</v>
      </c>
      <c r="J154" s="31" t="n">
        <f aca="false">G154-I154</f>
        <v>0.000313</v>
      </c>
    </row>
    <row r="155" customFormat="false" ht="20.4" hidden="false" customHeight="false" outlineLevel="0" collapsed="false">
      <c r="A155" s="32"/>
      <c r="B155" s="36" t="s">
        <v>255</v>
      </c>
      <c r="C155" s="58" t="s">
        <v>256</v>
      </c>
      <c r="D155" s="54" t="s">
        <v>23</v>
      </c>
      <c r="E155" s="40" t="n">
        <v>7</v>
      </c>
      <c r="F155" s="30" t="n">
        <v>3</v>
      </c>
      <c r="G155" s="31" t="n">
        <f aca="false">F155/1000</f>
        <v>0.003</v>
      </c>
      <c r="H155" s="30" t="n">
        <v>1.192</v>
      </c>
      <c r="I155" s="31" t="n">
        <f aca="false">H155/1000</f>
        <v>0.001192</v>
      </c>
      <c r="J155" s="31" t="n">
        <f aca="false">G155-I155</f>
        <v>0.001808</v>
      </c>
    </row>
    <row r="156" customFormat="false" ht="31.2" hidden="false" customHeight="false" outlineLevel="0" collapsed="false">
      <c r="A156" s="32"/>
      <c r="B156" s="36" t="s">
        <v>60</v>
      </c>
      <c r="C156" s="58" t="s">
        <v>119</v>
      </c>
      <c r="D156" s="37" t="s">
        <v>23</v>
      </c>
      <c r="E156" s="40" t="n">
        <v>7</v>
      </c>
      <c r="F156" s="30" t="n">
        <v>1.5</v>
      </c>
      <c r="G156" s="50" t="n">
        <f aca="false">F156/1000</f>
        <v>0.0015</v>
      </c>
      <c r="H156" s="30" t="n">
        <v>0.616</v>
      </c>
      <c r="I156" s="31" t="n">
        <f aca="false">H156/1000</f>
        <v>0.000616</v>
      </c>
      <c r="J156" s="31" t="n">
        <f aca="false">G156-I156</f>
        <v>0.000884</v>
      </c>
    </row>
    <row r="157" customFormat="false" ht="31.2" hidden="false" customHeight="false" outlineLevel="0" collapsed="false">
      <c r="A157" s="32"/>
      <c r="B157" s="36" t="s">
        <v>60</v>
      </c>
      <c r="C157" s="58" t="s">
        <v>119</v>
      </c>
      <c r="D157" s="37" t="s">
        <v>23</v>
      </c>
      <c r="E157" s="40" t="n">
        <v>7</v>
      </c>
      <c r="F157" s="30" t="n">
        <v>1.1</v>
      </c>
      <c r="G157" s="31" t="n">
        <f aca="false">F157/1000</f>
        <v>0.0011</v>
      </c>
      <c r="H157" s="30" t="n">
        <v>0.775</v>
      </c>
      <c r="I157" s="31" t="n">
        <f aca="false">H157/1000</f>
        <v>0.000775</v>
      </c>
      <c r="J157" s="31" t="n">
        <f aca="false">G157-I157</f>
        <v>0.000325</v>
      </c>
    </row>
    <row r="158" customFormat="false" ht="30.6" hidden="false" customHeight="false" outlineLevel="0" collapsed="false">
      <c r="A158" s="32"/>
      <c r="B158" s="36" t="s">
        <v>257</v>
      </c>
      <c r="C158" s="58" t="s">
        <v>256</v>
      </c>
      <c r="D158" s="28" t="s">
        <v>23</v>
      </c>
      <c r="E158" s="40" t="n">
        <v>7</v>
      </c>
      <c r="F158" s="30" t="n">
        <v>0.9</v>
      </c>
      <c r="G158" s="31" t="n">
        <f aca="false">F158/1000</f>
        <v>0.0009</v>
      </c>
      <c r="H158" s="30" t="n">
        <v>1.108</v>
      </c>
      <c r="I158" s="31" t="n">
        <f aca="false">H158/1000</f>
        <v>0.001108</v>
      </c>
      <c r="J158" s="50" t="n">
        <f aca="false">G158-I158</f>
        <v>-0.000208</v>
      </c>
    </row>
    <row r="159" customFormat="false" ht="20.4" hidden="false" customHeight="false" outlineLevel="0" collapsed="false">
      <c r="A159" s="32"/>
      <c r="B159" s="36" t="s">
        <v>258</v>
      </c>
      <c r="C159" s="58" t="s">
        <v>256</v>
      </c>
      <c r="D159" s="28" t="s">
        <v>23</v>
      </c>
      <c r="E159" s="40" t="n">
        <v>7</v>
      </c>
      <c r="F159" s="30" t="n">
        <v>1.1</v>
      </c>
      <c r="G159" s="50" t="n">
        <f aca="false">F159/1000</f>
        <v>0.0011</v>
      </c>
      <c r="H159" s="30" t="n">
        <v>0.632</v>
      </c>
      <c r="I159" s="31" t="n">
        <f aca="false">H159/1000</f>
        <v>0.000632</v>
      </c>
      <c r="J159" s="31" t="n">
        <f aca="false">G159-I159</f>
        <v>0.000468</v>
      </c>
    </row>
    <row r="160" customFormat="false" ht="31.5" hidden="false" customHeight="true" outlineLevel="0" collapsed="false">
      <c r="A160" s="32"/>
      <c r="B160" s="36" t="s">
        <v>259</v>
      </c>
      <c r="C160" s="58" t="s">
        <v>260</v>
      </c>
      <c r="D160" s="28" t="s">
        <v>23</v>
      </c>
      <c r="E160" s="40" t="n">
        <v>7</v>
      </c>
      <c r="F160" s="30" t="n">
        <v>0.4</v>
      </c>
      <c r="G160" s="31" t="n">
        <f aca="false">F160/1000</f>
        <v>0.0004</v>
      </c>
      <c r="H160" s="30" t="n">
        <v>0.342</v>
      </c>
      <c r="I160" s="31" t="n">
        <f aca="false">H160/1000</f>
        <v>0.000342</v>
      </c>
      <c r="J160" s="31" t="n">
        <f aca="false">G160-I160</f>
        <v>5.8E-005</v>
      </c>
    </row>
    <row r="161" customFormat="false" ht="20.4" hidden="false" customHeight="false" outlineLevel="0" collapsed="false">
      <c r="A161" s="32"/>
      <c r="B161" s="36" t="s">
        <v>261</v>
      </c>
      <c r="C161" s="58" t="s">
        <v>262</v>
      </c>
      <c r="D161" s="28" t="s">
        <v>23</v>
      </c>
      <c r="E161" s="40" t="n">
        <v>7</v>
      </c>
      <c r="F161" s="30" t="n">
        <v>1.1</v>
      </c>
      <c r="G161" s="31" t="n">
        <f aca="false">F161/1000</f>
        <v>0.0011</v>
      </c>
      <c r="H161" s="30" t="n">
        <v>1.112</v>
      </c>
      <c r="I161" s="31" t="n">
        <f aca="false">H161/1000</f>
        <v>0.001112</v>
      </c>
      <c r="J161" s="31" t="n">
        <f aca="false">G161-I161</f>
        <v>-1.20000000000001E-005</v>
      </c>
    </row>
    <row r="162" customFormat="false" ht="20.4" hidden="false" customHeight="false" outlineLevel="0" collapsed="false">
      <c r="A162" s="32"/>
      <c r="B162" s="36" t="s">
        <v>263</v>
      </c>
      <c r="C162" s="58" t="s">
        <v>264</v>
      </c>
      <c r="D162" s="28" t="s">
        <v>23</v>
      </c>
      <c r="E162" s="40" t="n">
        <v>7</v>
      </c>
      <c r="F162" s="30" t="n">
        <v>0.85</v>
      </c>
      <c r="G162" s="31" t="n">
        <f aca="false">F162/1000</f>
        <v>0.00085</v>
      </c>
      <c r="H162" s="30" t="n">
        <v>0.612</v>
      </c>
      <c r="I162" s="31" t="n">
        <f aca="false">H162/1000</f>
        <v>0.000612</v>
      </c>
      <c r="J162" s="64" t="n">
        <f aca="false">G162-I162</f>
        <v>0.000238</v>
      </c>
    </row>
    <row r="163" customFormat="false" ht="20.4" hidden="false" customHeight="false" outlineLevel="0" collapsed="false">
      <c r="A163" s="32"/>
      <c r="B163" s="36" t="s">
        <v>27</v>
      </c>
      <c r="C163" s="58" t="s">
        <v>265</v>
      </c>
      <c r="D163" s="28" t="s">
        <v>23</v>
      </c>
      <c r="E163" s="40" t="n">
        <v>7</v>
      </c>
      <c r="F163" s="30" t="n">
        <v>0.35</v>
      </c>
      <c r="G163" s="64" t="n">
        <f aca="false">F163/1000</f>
        <v>0.00035</v>
      </c>
      <c r="H163" s="30" t="n">
        <v>0.153</v>
      </c>
      <c r="I163" s="31" t="n">
        <f aca="false">H163/1000</f>
        <v>0.000153</v>
      </c>
      <c r="J163" s="31" t="n">
        <f aca="false">G163-I163</f>
        <v>0.000197</v>
      </c>
    </row>
    <row r="164" customFormat="false" ht="20.4" hidden="false" customHeight="false" outlineLevel="0" collapsed="false">
      <c r="A164" s="67"/>
      <c r="B164" s="36" t="s">
        <v>266</v>
      </c>
      <c r="C164" s="58" t="s">
        <v>267</v>
      </c>
      <c r="D164" s="28" t="s">
        <v>23</v>
      </c>
      <c r="E164" s="40" t="n">
        <v>7</v>
      </c>
      <c r="F164" s="30" t="n">
        <v>1.2</v>
      </c>
      <c r="G164" s="50" t="n">
        <f aca="false">F164/1000</f>
        <v>0.0012</v>
      </c>
      <c r="H164" s="30" t="n">
        <v>0.094</v>
      </c>
      <c r="I164" s="31" t="n">
        <f aca="false">H164/1000</f>
        <v>9.4E-005</v>
      </c>
      <c r="J164" s="64" t="n">
        <f aca="false">G164-I164</f>
        <v>0.001106</v>
      </c>
    </row>
    <row r="165" customFormat="false" ht="20.4" hidden="false" customHeight="false" outlineLevel="0" collapsed="false">
      <c r="A165" s="67"/>
      <c r="B165" s="36" t="s">
        <v>268</v>
      </c>
      <c r="C165" s="58" t="s">
        <v>269</v>
      </c>
      <c r="D165" s="28" t="s">
        <v>270</v>
      </c>
      <c r="E165" s="40" t="n">
        <v>7</v>
      </c>
      <c r="F165" s="30" t="n">
        <v>0.57</v>
      </c>
      <c r="G165" s="31" t="n">
        <f aca="false">F165/1000</f>
        <v>0.00057</v>
      </c>
      <c r="H165" s="30" t="n">
        <v>0.787</v>
      </c>
      <c r="I165" s="31" t="n">
        <f aca="false">H165/1000</f>
        <v>0.000787</v>
      </c>
      <c r="J165" s="31" t="n">
        <f aca="false">G165-I165</f>
        <v>-0.000217</v>
      </c>
    </row>
    <row r="166" customFormat="false" ht="43.2" hidden="false" customHeight="true" outlineLevel="0" collapsed="false">
      <c r="A166" s="32"/>
      <c r="B166" s="36" t="s">
        <v>117</v>
      </c>
      <c r="C166" s="58" t="s">
        <v>271</v>
      </c>
      <c r="D166" s="28" t="s">
        <v>23</v>
      </c>
      <c r="E166" s="40" t="n">
        <v>7</v>
      </c>
      <c r="F166" s="30" t="n">
        <v>1.81</v>
      </c>
      <c r="G166" s="31" t="n">
        <f aca="false">F166/1000</f>
        <v>0.00181</v>
      </c>
      <c r="H166" s="30" t="n">
        <v>1.737</v>
      </c>
      <c r="I166" s="31" t="n">
        <f aca="false">H166/1000</f>
        <v>0.001737</v>
      </c>
      <c r="J166" s="31" t="n">
        <f aca="false">G166-I166</f>
        <v>7.29999999999999E-005</v>
      </c>
    </row>
    <row r="167" customFormat="false" ht="20.4" hidden="false" customHeight="false" outlineLevel="0" collapsed="false">
      <c r="A167" s="32"/>
      <c r="B167" s="36" t="s">
        <v>29</v>
      </c>
      <c r="C167" s="58" t="s">
        <v>272</v>
      </c>
      <c r="D167" s="28" t="s">
        <v>23</v>
      </c>
      <c r="E167" s="40" t="n">
        <v>7</v>
      </c>
      <c r="F167" s="30" t="n">
        <v>1.2</v>
      </c>
      <c r="G167" s="50" t="n">
        <f aca="false">F167/1000</f>
        <v>0.0012</v>
      </c>
      <c r="H167" s="30" t="n">
        <v>1.188</v>
      </c>
      <c r="I167" s="31" t="n">
        <f aca="false">H167/1000</f>
        <v>0.001188</v>
      </c>
      <c r="J167" s="31" t="n">
        <f aca="false">G167-I167</f>
        <v>1.19999999999999E-005</v>
      </c>
    </row>
    <row r="168" customFormat="false" ht="20.4" hidden="false" customHeight="false" outlineLevel="0" collapsed="false">
      <c r="A168" s="32"/>
      <c r="B168" s="36" t="s">
        <v>273</v>
      </c>
      <c r="C168" s="58" t="s">
        <v>274</v>
      </c>
      <c r="D168" s="28" t="s">
        <v>23</v>
      </c>
      <c r="E168" s="40" t="n">
        <v>7</v>
      </c>
      <c r="F168" s="30" t="n">
        <v>1.2</v>
      </c>
      <c r="G168" s="31" t="n">
        <f aca="false">F168/1000</f>
        <v>0.0012</v>
      </c>
      <c r="H168" s="30" t="n">
        <v>0.258</v>
      </c>
      <c r="I168" s="31" t="n">
        <f aca="false">H168/1000</f>
        <v>0.000258</v>
      </c>
      <c r="J168" s="31" t="n">
        <f aca="false">G168-I168</f>
        <v>0.000942</v>
      </c>
    </row>
    <row r="169" customFormat="false" ht="20.4" hidden="false" customHeight="false" outlineLevel="0" collapsed="false">
      <c r="A169" s="32"/>
      <c r="B169" s="36" t="s">
        <v>225</v>
      </c>
      <c r="C169" s="58" t="s">
        <v>275</v>
      </c>
      <c r="D169" s="28" t="s">
        <v>23</v>
      </c>
      <c r="E169" s="40" t="n">
        <v>7</v>
      </c>
      <c r="F169" s="30" t="n">
        <v>0.9</v>
      </c>
      <c r="G169" s="31" t="n">
        <f aca="false">F169/1000</f>
        <v>0.0009</v>
      </c>
      <c r="H169" s="30" t="n">
        <v>0.571</v>
      </c>
      <c r="I169" s="31" t="n">
        <f aca="false">H169/1000</f>
        <v>0.000571</v>
      </c>
      <c r="J169" s="31" t="n">
        <f aca="false">G169-I169</f>
        <v>0.000329</v>
      </c>
    </row>
    <row r="170" customFormat="false" ht="20.4" hidden="false" customHeight="false" outlineLevel="0" collapsed="false">
      <c r="A170" s="32"/>
      <c r="B170" s="36" t="s">
        <v>30</v>
      </c>
      <c r="C170" s="58" t="s">
        <v>276</v>
      </c>
      <c r="D170" s="28" t="s">
        <v>23</v>
      </c>
      <c r="E170" s="40" t="n">
        <v>7</v>
      </c>
      <c r="F170" s="30" t="n">
        <v>0.79</v>
      </c>
      <c r="G170" s="31" t="n">
        <f aca="false">F170/1000</f>
        <v>0.00079</v>
      </c>
      <c r="H170" s="30" t="n">
        <v>0.6</v>
      </c>
      <c r="I170" s="31" t="n">
        <f aca="false">H170/1000</f>
        <v>0.0006</v>
      </c>
      <c r="J170" s="31" t="n">
        <f aca="false">G170-I170</f>
        <v>0.00019</v>
      </c>
    </row>
    <row r="171" customFormat="false" ht="20.4" hidden="false" customHeight="false" outlineLevel="0" collapsed="false">
      <c r="A171" s="32"/>
      <c r="B171" s="36" t="s">
        <v>277</v>
      </c>
      <c r="C171" s="58" t="s">
        <v>278</v>
      </c>
      <c r="D171" s="28" t="s">
        <v>23</v>
      </c>
      <c r="E171" s="40" t="n">
        <v>7</v>
      </c>
      <c r="F171" s="30" t="n">
        <v>0.6</v>
      </c>
      <c r="G171" s="31" t="n">
        <f aca="false">F171/1000</f>
        <v>0.0006</v>
      </c>
      <c r="H171" s="30" t="n">
        <v>0.374</v>
      </c>
      <c r="I171" s="31" t="n">
        <f aca="false">H171/1000</f>
        <v>0.000374</v>
      </c>
      <c r="J171" s="31" t="n">
        <f aca="false">G171-I171</f>
        <v>0.000226</v>
      </c>
    </row>
    <row r="172" customFormat="false" ht="20.4" hidden="false" customHeight="false" outlineLevel="0" collapsed="false">
      <c r="A172" s="32"/>
      <c r="B172" s="36" t="s">
        <v>273</v>
      </c>
      <c r="C172" s="58" t="s">
        <v>279</v>
      </c>
      <c r="D172" s="28" t="s">
        <v>23</v>
      </c>
      <c r="E172" s="40" t="n">
        <v>7</v>
      </c>
      <c r="F172" s="30" t="n">
        <v>1</v>
      </c>
      <c r="G172" s="31" t="n">
        <f aca="false">F172/1000</f>
        <v>0.001</v>
      </c>
      <c r="H172" s="30" t="n">
        <v>0.456</v>
      </c>
      <c r="I172" s="31" t="n">
        <f aca="false">H172/1000</f>
        <v>0.000456</v>
      </c>
      <c r="J172" s="31" t="n">
        <f aca="false">G172-I172</f>
        <v>0.000544</v>
      </c>
    </row>
    <row r="173" customFormat="false" ht="20.4" hidden="false" customHeight="false" outlineLevel="0" collapsed="false">
      <c r="A173" s="32"/>
      <c r="B173" s="36" t="s">
        <v>280</v>
      </c>
      <c r="C173" s="58" t="s">
        <v>281</v>
      </c>
      <c r="D173" s="28" t="s">
        <v>23</v>
      </c>
      <c r="E173" s="40" t="n">
        <v>7</v>
      </c>
      <c r="F173" s="30" t="n">
        <v>1.7</v>
      </c>
      <c r="G173" s="50" t="n">
        <f aca="false">F173/1000</f>
        <v>0.0017</v>
      </c>
      <c r="H173" s="30" t="n">
        <v>1.597</v>
      </c>
      <c r="I173" s="31" t="n">
        <f aca="false">H173/1000</f>
        <v>0.001597</v>
      </c>
      <c r="J173" s="31" t="n">
        <f aca="false">G173-I173</f>
        <v>0.000103</v>
      </c>
    </row>
    <row r="174" customFormat="false" ht="20.4" hidden="false" customHeight="false" outlineLevel="0" collapsed="false">
      <c r="A174" s="32"/>
      <c r="B174" s="36" t="s">
        <v>273</v>
      </c>
      <c r="C174" s="58" t="s">
        <v>282</v>
      </c>
      <c r="D174" s="28" t="s">
        <v>23</v>
      </c>
      <c r="E174" s="40" t="n">
        <v>7</v>
      </c>
      <c r="F174" s="30" t="n">
        <v>1.5</v>
      </c>
      <c r="G174" s="31" t="n">
        <f aca="false">F174/1000</f>
        <v>0.0015</v>
      </c>
      <c r="H174" s="30" t="n">
        <v>1</v>
      </c>
      <c r="I174" s="31" t="n">
        <f aca="false">H174/1000</f>
        <v>0.001</v>
      </c>
      <c r="J174" s="31" t="n">
        <f aca="false">G174-I174</f>
        <v>0.0005</v>
      </c>
    </row>
    <row r="175" customFormat="false" ht="20.4" hidden="false" customHeight="false" outlineLevel="0" collapsed="false">
      <c r="A175" s="32"/>
      <c r="B175" s="36" t="s">
        <v>283</v>
      </c>
      <c r="C175" s="58" t="s">
        <v>284</v>
      </c>
      <c r="D175" s="28" t="s">
        <v>23</v>
      </c>
      <c r="E175" s="40" t="n">
        <v>7</v>
      </c>
      <c r="F175" s="30" t="n">
        <v>0.1</v>
      </c>
      <c r="G175" s="31" t="n">
        <f aca="false">F175/1000</f>
        <v>0.0001</v>
      </c>
      <c r="H175" s="30" t="n">
        <v>0.251</v>
      </c>
      <c r="I175" s="31" t="n">
        <f aca="false">H175/1000</f>
        <v>0.000251</v>
      </c>
      <c r="J175" s="31" t="n">
        <f aca="false">G175-I175</f>
        <v>-0.000151</v>
      </c>
    </row>
    <row r="176" customFormat="false" ht="31.2" hidden="false" customHeight="false" outlineLevel="0" collapsed="false">
      <c r="A176" s="32"/>
      <c r="B176" s="36" t="s">
        <v>285</v>
      </c>
      <c r="C176" s="58" t="s">
        <v>286</v>
      </c>
      <c r="D176" s="28" t="s">
        <v>23</v>
      </c>
      <c r="E176" s="40" t="n">
        <v>7</v>
      </c>
      <c r="F176" s="30" t="n">
        <v>2</v>
      </c>
      <c r="G176" s="31" t="n">
        <f aca="false">F176/1000</f>
        <v>0.002</v>
      </c>
      <c r="H176" s="30" t="n">
        <v>1.856</v>
      </c>
      <c r="I176" s="31" t="n">
        <f aca="false">H176/1000</f>
        <v>0.001856</v>
      </c>
      <c r="J176" s="31" t="n">
        <f aca="false">G176-I176</f>
        <v>0.000144</v>
      </c>
    </row>
    <row r="177" customFormat="false" ht="31.2" hidden="false" customHeight="false" outlineLevel="0" collapsed="false">
      <c r="A177" s="32"/>
      <c r="B177" s="36" t="s">
        <v>225</v>
      </c>
      <c r="C177" s="58" t="s">
        <v>287</v>
      </c>
      <c r="D177" s="28" t="s">
        <v>23</v>
      </c>
      <c r="E177" s="40" t="n">
        <v>7</v>
      </c>
      <c r="F177" s="30" t="n">
        <v>1.2</v>
      </c>
      <c r="G177" s="31" t="n">
        <f aca="false">F177/1000</f>
        <v>0.0012</v>
      </c>
      <c r="H177" s="30" t="n">
        <v>0.68</v>
      </c>
      <c r="I177" s="31" t="n">
        <f aca="false">H177/1000</f>
        <v>0.00068</v>
      </c>
      <c r="J177" s="31" t="n">
        <f aca="false">G177-I177</f>
        <v>0.00052</v>
      </c>
    </row>
    <row r="178" customFormat="false" ht="20.4" hidden="false" customHeight="false" outlineLevel="0" collapsed="false">
      <c r="A178" s="32"/>
      <c r="B178" s="36" t="s">
        <v>225</v>
      </c>
      <c r="C178" s="59"/>
      <c r="D178" s="28" t="s">
        <v>23</v>
      </c>
      <c r="E178" s="40" t="n">
        <v>7</v>
      </c>
      <c r="F178" s="30" t="n">
        <v>1.5</v>
      </c>
      <c r="G178" s="31" t="n">
        <f aca="false">F178/1000</f>
        <v>0.0015</v>
      </c>
      <c r="H178" s="30" t="n">
        <v>0.868</v>
      </c>
      <c r="I178" s="31" t="n">
        <f aca="false">H178/1000</f>
        <v>0.000868</v>
      </c>
      <c r="J178" s="31" t="n">
        <f aca="false">G178-I178</f>
        <v>0.000632</v>
      </c>
    </row>
    <row r="179" customFormat="false" ht="20.4" hidden="false" customHeight="false" outlineLevel="0" collapsed="false">
      <c r="A179" s="67"/>
      <c r="B179" s="36" t="s">
        <v>288</v>
      </c>
      <c r="C179" s="58" t="s">
        <v>289</v>
      </c>
      <c r="D179" s="28" t="s">
        <v>23</v>
      </c>
      <c r="E179" s="40" t="n">
        <v>7</v>
      </c>
      <c r="F179" s="30" t="n">
        <v>4.5</v>
      </c>
      <c r="G179" s="31" t="n">
        <f aca="false">F179/1000</f>
        <v>0.0045</v>
      </c>
      <c r="H179" s="30" t="n">
        <v>0.384</v>
      </c>
      <c r="I179" s="31" t="n">
        <f aca="false">H179/1000</f>
        <v>0.000384</v>
      </c>
      <c r="J179" s="31" t="n">
        <f aca="false">G179-I179</f>
        <v>0.004116</v>
      </c>
    </row>
    <row r="180" customFormat="false" ht="20.4" hidden="false" customHeight="false" outlineLevel="0" collapsed="false">
      <c r="A180" s="32"/>
      <c r="B180" s="36" t="s">
        <v>290</v>
      </c>
      <c r="C180" s="58" t="s">
        <v>289</v>
      </c>
      <c r="D180" s="28" t="s">
        <v>23</v>
      </c>
      <c r="E180" s="40" t="n">
        <v>7</v>
      </c>
      <c r="F180" s="30" t="n">
        <v>4.5</v>
      </c>
      <c r="G180" s="50" t="n">
        <f aca="false">F180/1000</f>
        <v>0.0045</v>
      </c>
      <c r="H180" s="30" t="n">
        <v>1.418</v>
      </c>
      <c r="I180" s="31" t="n">
        <f aca="false">H180/1000</f>
        <v>0.001418</v>
      </c>
      <c r="J180" s="31" t="n">
        <f aca="false">G180-I180</f>
        <v>0.003082</v>
      </c>
    </row>
    <row r="181" customFormat="false" ht="20.4" hidden="false" customHeight="false" outlineLevel="0" collapsed="false">
      <c r="A181" s="32"/>
      <c r="B181" s="36" t="s">
        <v>291</v>
      </c>
      <c r="C181" s="58" t="s">
        <v>292</v>
      </c>
      <c r="D181" s="28" t="s">
        <v>23</v>
      </c>
      <c r="E181" s="40" t="n">
        <v>7</v>
      </c>
      <c r="F181" s="30" t="n">
        <v>0.329</v>
      </c>
      <c r="G181" s="31" t="n">
        <f aca="false">F181/1000</f>
        <v>0.000329</v>
      </c>
      <c r="H181" s="30" t="n">
        <v>0.329</v>
      </c>
      <c r="I181" s="31" t="n">
        <f aca="false">H181/1000</f>
        <v>0.000329</v>
      </c>
      <c r="J181" s="31" t="n">
        <f aca="false">G181-I181</f>
        <v>0</v>
      </c>
    </row>
    <row r="182" customFormat="false" ht="20.4" hidden="false" customHeight="false" outlineLevel="0" collapsed="false">
      <c r="A182" s="32"/>
      <c r="B182" s="36" t="s">
        <v>291</v>
      </c>
      <c r="C182" s="58" t="s">
        <v>293</v>
      </c>
      <c r="D182" s="28" t="s">
        <v>23</v>
      </c>
      <c r="E182" s="40" t="n">
        <v>7</v>
      </c>
      <c r="F182" s="30" t="n">
        <v>5.671</v>
      </c>
      <c r="G182" s="64" t="n">
        <f aca="false">F182/1000</f>
        <v>0.005671</v>
      </c>
      <c r="H182" s="30" t="n">
        <v>0.898</v>
      </c>
      <c r="I182" s="31" t="n">
        <f aca="false">H182/1000</f>
        <v>0.000898</v>
      </c>
      <c r="J182" s="31" t="n">
        <f aca="false">G182-I182</f>
        <v>0.004773</v>
      </c>
    </row>
    <row r="183" customFormat="false" ht="20.4" hidden="false" customHeight="false" outlineLevel="0" collapsed="false">
      <c r="A183" s="32"/>
      <c r="B183" s="36" t="s">
        <v>294</v>
      </c>
      <c r="C183" s="58" t="s">
        <v>289</v>
      </c>
      <c r="D183" s="28" t="s">
        <v>23</v>
      </c>
      <c r="E183" s="40" t="n">
        <v>7</v>
      </c>
      <c r="F183" s="30" t="n">
        <v>1.9</v>
      </c>
      <c r="G183" s="50" t="n">
        <f aca="false">F183/1000</f>
        <v>0.0019</v>
      </c>
      <c r="H183" s="30" t="n">
        <v>0.326</v>
      </c>
      <c r="I183" s="31" t="n">
        <f aca="false">H183/1000</f>
        <v>0.000326</v>
      </c>
      <c r="J183" s="31" t="n">
        <f aca="false">G183-I183</f>
        <v>0.001574</v>
      </c>
    </row>
    <row r="184" customFormat="false" ht="20.4" hidden="false" customHeight="false" outlineLevel="0" collapsed="false">
      <c r="A184" s="32"/>
      <c r="B184" s="36" t="s">
        <v>295</v>
      </c>
      <c r="C184" s="58" t="s">
        <v>289</v>
      </c>
      <c r="D184" s="28" t="s">
        <v>23</v>
      </c>
      <c r="E184" s="40" t="n">
        <v>7</v>
      </c>
      <c r="F184" s="30" t="n">
        <v>1</v>
      </c>
      <c r="G184" s="50" t="n">
        <f aca="false">F184/1000</f>
        <v>0.001</v>
      </c>
      <c r="H184" s="30" t="n">
        <v>0.449</v>
      </c>
      <c r="I184" s="31" t="n">
        <f aca="false">H184/1000</f>
        <v>0.000449</v>
      </c>
      <c r="J184" s="31" t="n">
        <f aca="false">G184-I184</f>
        <v>0.000551</v>
      </c>
    </row>
    <row r="185" customFormat="false" ht="31.95" hidden="false" customHeight="true" outlineLevel="0" collapsed="false">
      <c r="A185" s="32"/>
      <c r="B185" s="36" t="s">
        <v>296</v>
      </c>
      <c r="C185" s="58" t="s">
        <v>297</v>
      </c>
      <c r="D185" s="28" t="s">
        <v>23</v>
      </c>
      <c r="E185" s="40" t="n">
        <v>7</v>
      </c>
      <c r="F185" s="30" t="n">
        <v>0.535</v>
      </c>
      <c r="G185" s="50" t="n">
        <f aca="false">F185/1000</f>
        <v>0.000535</v>
      </c>
      <c r="H185" s="30" t="n">
        <v>0.271</v>
      </c>
      <c r="I185" s="31" t="n">
        <f aca="false">H185/1000</f>
        <v>0.000271</v>
      </c>
      <c r="J185" s="31" t="n">
        <f aca="false">G185-I185</f>
        <v>0.000264</v>
      </c>
    </row>
    <row r="186" customFormat="false" ht="31.95" hidden="false" customHeight="true" outlineLevel="0" collapsed="false">
      <c r="A186" s="32"/>
      <c r="B186" s="36" t="s">
        <v>298</v>
      </c>
      <c r="C186" s="58" t="s">
        <v>299</v>
      </c>
      <c r="D186" s="28" t="s">
        <v>23</v>
      </c>
      <c r="E186" s="40" t="n">
        <v>7</v>
      </c>
      <c r="F186" s="30" t="n">
        <v>0.2</v>
      </c>
      <c r="G186" s="50" t="n">
        <f aca="false">F186/1000</f>
        <v>0.0002</v>
      </c>
      <c r="H186" s="30" t="n">
        <v>1.149</v>
      </c>
      <c r="I186" s="31" t="n">
        <f aca="false">H186/1000</f>
        <v>0.001149</v>
      </c>
      <c r="J186" s="31" t="n">
        <f aca="false">G186-I186</f>
        <v>-0.000949</v>
      </c>
    </row>
    <row r="187" customFormat="false" ht="31.95" hidden="false" customHeight="true" outlineLevel="0" collapsed="false">
      <c r="A187" s="32"/>
      <c r="B187" s="36" t="s">
        <v>300</v>
      </c>
      <c r="C187" s="58" t="s">
        <v>301</v>
      </c>
      <c r="D187" s="28" t="s">
        <v>23</v>
      </c>
      <c r="E187" s="40" t="n">
        <v>7</v>
      </c>
      <c r="F187" s="30" t="n">
        <v>1.175</v>
      </c>
      <c r="G187" s="50" t="n">
        <f aca="false">F187/1000</f>
        <v>0.001175</v>
      </c>
      <c r="H187" s="30" t="n">
        <v>0.435</v>
      </c>
      <c r="I187" s="31" t="n">
        <f aca="false">H187/1000</f>
        <v>0.000435</v>
      </c>
      <c r="J187" s="31" t="n">
        <f aca="false">G187-I187</f>
        <v>0.00074</v>
      </c>
    </row>
    <row r="188" customFormat="false" ht="41.25" hidden="false" customHeight="true" outlineLevel="0" collapsed="false">
      <c r="A188" s="32"/>
      <c r="B188" s="36" t="s">
        <v>302</v>
      </c>
      <c r="C188" s="58" t="s">
        <v>303</v>
      </c>
      <c r="D188" s="28" t="s">
        <v>23</v>
      </c>
      <c r="E188" s="40" t="n">
        <v>7</v>
      </c>
      <c r="F188" s="30" t="n">
        <v>2.1</v>
      </c>
      <c r="G188" s="50" t="n">
        <f aca="false">F188/1000</f>
        <v>0.0021</v>
      </c>
      <c r="H188" s="30" t="n">
        <v>1.494</v>
      </c>
      <c r="I188" s="31" t="n">
        <f aca="false">H188/1000</f>
        <v>0.001494</v>
      </c>
      <c r="J188" s="31" t="n">
        <f aca="false">G188-I188</f>
        <v>0.000606</v>
      </c>
    </row>
    <row r="189" customFormat="false" ht="40.8" hidden="false" customHeight="false" outlineLevel="0" collapsed="false">
      <c r="A189" s="32"/>
      <c r="B189" s="36" t="s">
        <v>304</v>
      </c>
      <c r="C189" s="58" t="s">
        <v>305</v>
      </c>
      <c r="D189" s="28" t="s">
        <v>23</v>
      </c>
      <c r="E189" s="40" t="n">
        <v>7</v>
      </c>
      <c r="F189" s="30" t="n">
        <v>0.5</v>
      </c>
      <c r="G189" s="50" t="n">
        <f aca="false">F189/1000</f>
        <v>0.0005</v>
      </c>
      <c r="H189" s="30" t="n">
        <v>2.795</v>
      </c>
      <c r="I189" s="31" t="n">
        <f aca="false">H189/1000</f>
        <v>0.002795</v>
      </c>
      <c r="J189" s="31" t="n">
        <f aca="false">G189-I189</f>
        <v>-0.002295</v>
      </c>
    </row>
    <row r="190" customFormat="false" ht="31.2" hidden="false" customHeight="false" outlineLevel="0" collapsed="false">
      <c r="A190" s="32"/>
      <c r="B190" s="36" t="s">
        <v>306</v>
      </c>
      <c r="C190" s="58" t="s">
        <v>307</v>
      </c>
      <c r="D190" s="28" t="s">
        <v>23</v>
      </c>
      <c r="E190" s="40" t="n">
        <v>7</v>
      </c>
      <c r="F190" s="30" t="n">
        <v>1.8</v>
      </c>
      <c r="G190" s="31" t="n">
        <f aca="false">F190/1000</f>
        <v>0.0018</v>
      </c>
      <c r="H190" s="30" t="n">
        <v>1.538</v>
      </c>
      <c r="I190" s="31" t="n">
        <f aca="false">H190/1000</f>
        <v>0.001538</v>
      </c>
      <c r="J190" s="31" t="n">
        <f aca="false">G190-I190</f>
        <v>0.000262</v>
      </c>
    </row>
    <row r="191" customFormat="false" ht="20.4" hidden="false" customHeight="false" outlineLevel="0" collapsed="false">
      <c r="A191" s="32"/>
      <c r="B191" s="36" t="s">
        <v>308</v>
      </c>
      <c r="C191" s="58" t="s">
        <v>309</v>
      </c>
      <c r="D191" s="28" t="s">
        <v>23</v>
      </c>
      <c r="E191" s="40" t="n">
        <v>7</v>
      </c>
      <c r="F191" s="30" t="n">
        <v>0.9</v>
      </c>
      <c r="G191" s="50" t="n">
        <f aca="false">F191/1000</f>
        <v>0.0009</v>
      </c>
      <c r="H191" s="30" t="n">
        <v>0.9</v>
      </c>
      <c r="I191" s="31" t="n">
        <f aca="false">H191/1000</f>
        <v>0.0009</v>
      </c>
      <c r="J191" s="31" t="n">
        <f aca="false">G191-I191</f>
        <v>0</v>
      </c>
    </row>
    <row r="192" customFormat="false" ht="20.4" hidden="false" customHeight="false" outlineLevel="0" collapsed="false">
      <c r="A192" s="32"/>
      <c r="B192" s="36" t="s">
        <v>310</v>
      </c>
      <c r="C192" s="58" t="s">
        <v>311</v>
      </c>
      <c r="D192" s="28" t="s">
        <v>23</v>
      </c>
      <c r="E192" s="40" t="n">
        <v>7</v>
      </c>
      <c r="F192" s="30" t="n">
        <v>0.35</v>
      </c>
      <c r="G192" s="31" t="n">
        <f aca="false">F192/1000</f>
        <v>0.00035</v>
      </c>
      <c r="H192" s="30" t="n">
        <v>0.209</v>
      </c>
      <c r="I192" s="31" t="n">
        <f aca="false">H192/1000</f>
        <v>0.000209</v>
      </c>
      <c r="J192" s="31" t="n">
        <f aca="false">G192-I192</f>
        <v>0.000141</v>
      </c>
    </row>
    <row r="193" customFormat="false" ht="30.6" hidden="false" customHeight="false" outlineLevel="0" collapsed="false">
      <c r="A193" s="32"/>
      <c r="B193" s="36" t="s">
        <v>312</v>
      </c>
      <c r="C193" s="58" t="s">
        <v>313</v>
      </c>
      <c r="D193" s="28" t="s">
        <v>23</v>
      </c>
      <c r="E193" s="40" t="n">
        <v>7</v>
      </c>
      <c r="F193" s="30" t="n">
        <v>1.2</v>
      </c>
      <c r="G193" s="50" t="n">
        <f aca="false">F193/1000</f>
        <v>0.0012</v>
      </c>
      <c r="H193" s="30" t="n">
        <v>0.219</v>
      </c>
      <c r="I193" s="31" t="n">
        <f aca="false">H193/1000</f>
        <v>0.000219</v>
      </c>
      <c r="J193" s="31" t="n">
        <f aca="false">G193-I193</f>
        <v>0.000981</v>
      </c>
    </row>
    <row r="194" customFormat="false" ht="20.4" hidden="false" customHeight="false" outlineLevel="0" collapsed="false">
      <c r="A194" s="32"/>
      <c r="B194" s="36" t="s">
        <v>248</v>
      </c>
      <c r="C194" s="58" t="s">
        <v>314</v>
      </c>
      <c r="D194" s="28" t="s">
        <v>23</v>
      </c>
      <c r="E194" s="40" t="n">
        <v>7</v>
      </c>
      <c r="F194" s="30" t="n">
        <v>1.5</v>
      </c>
      <c r="G194" s="50" t="n">
        <f aca="false">F194/1000</f>
        <v>0.0015</v>
      </c>
      <c r="H194" s="30" t="n">
        <v>0.271</v>
      </c>
      <c r="I194" s="31" t="n">
        <f aca="false">H194/1000</f>
        <v>0.000271</v>
      </c>
      <c r="J194" s="31" t="n">
        <f aca="false">G194-I194</f>
        <v>0.001229</v>
      </c>
    </row>
    <row r="195" customFormat="false" ht="31.2" hidden="false" customHeight="false" outlineLevel="0" collapsed="false">
      <c r="A195" s="32"/>
      <c r="B195" s="36" t="s">
        <v>315</v>
      </c>
      <c r="C195" s="58" t="s">
        <v>316</v>
      </c>
      <c r="D195" s="28" t="s">
        <v>23</v>
      </c>
      <c r="E195" s="40" t="n">
        <v>7</v>
      </c>
      <c r="F195" s="30" t="n">
        <v>0.8</v>
      </c>
      <c r="G195" s="31" t="n">
        <f aca="false">F195/1000</f>
        <v>0.0008</v>
      </c>
      <c r="H195" s="30" t="n">
        <v>0.426</v>
      </c>
      <c r="I195" s="31" t="n">
        <f aca="false">H195/1000</f>
        <v>0.000426</v>
      </c>
      <c r="J195" s="31" t="n">
        <f aca="false">G195-I195</f>
        <v>0.000374</v>
      </c>
    </row>
    <row r="196" customFormat="false" ht="20.4" hidden="false" customHeight="false" outlineLevel="0" collapsed="false">
      <c r="A196" s="32"/>
      <c r="B196" s="36" t="s">
        <v>317</v>
      </c>
      <c r="C196" s="58" t="s">
        <v>318</v>
      </c>
      <c r="D196" s="28" t="s">
        <v>23</v>
      </c>
      <c r="E196" s="40" t="n">
        <v>7</v>
      </c>
      <c r="F196" s="30" t="n">
        <v>0.9</v>
      </c>
      <c r="G196" s="50" t="n">
        <f aca="false">F196/1000</f>
        <v>0.0009</v>
      </c>
      <c r="H196" s="30" t="n">
        <v>0.594</v>
      </c>
      <c r="I196" s="31" t="n">
        <f aca="false">H196/1000</f>
        <v>0.000594</v>
      </c>
      <c r="J196" s="31" t="n">
        <f aca="false">G196-I196</f>
        <v>0.000306</v>
      </c>
    </row>
    <row r="197" customFormat="false" ht="20.4" hidden="false" customHeight="false" outlineLevel="0" collapsed="false">
      <c r="A197" s="32"/>
      <c r="B197" s="36" t="s">
        <v>319</v>
      </c>
      <c r="C197" s="58" t="s">
        <v>320</v>
      </c>
      <c r="D197" s="28" t="s">
        <v>23</v>
      </c>
      <c r="E197" s="40" t="n">
        <v>7</v>
      </c>
      <c r="F197" s="30" t="n">
        <v>0.5</v>
      </c>
      <c r="G197" s="31" t="n">
        <f aca="false">F197/1000</f>
        <v>0.0005</v>
      </c>
      <c r="H197" s="30" t="n">
        <v>0.294</v>
      </c>
      <c r="I197" s="31" t="n">
        <f aca="false">H197/1000</f>
        <v>0.000294</v>
      </c>
      <c r="J197" s="31" t="n">
        <f aca="false">G197-I197</f>
        <v>0.000206</v>
      </c>
    </row>
    <row r="198" customFormat="false" ht="20.4" hidden="false" customHeight="false" outlineLevel="0" collapsed="false">
      <c r="A198" s="32"/>
      <c r="B198" s="36" t="s">
        <v>300</v>
      </c>
      <c r="C198" s="58" t="s">
        <v>321</v>
      </c>
      <c r="D198" s="28" t="s">
        <v>23</v>
      </c>
      <c r="E198" s="40" t="n">
        <v>7</v>
      </c>
      <c r="F198" s="30" t="n">
        <v>1</v>
      </c>
      <c r="G198" s="31" t="n">
        <f aca="false">F198/1000</f>
        <v>0.001</v>
      </c>
      <c r="H198" s="30" t="n">
        <v>1.127</v>
      </c>
      <c r="I198" s="31" t="n">
        <f aca="false">H198/1000</f>
        <v>0.001127</v>
      </c>
      <c r="J198" s="31" t="n">
        <f aca="false">G198-I198</f>
        <v>-0.000127</v>
      </c>
    </row>
    <row r="199" customFormat="false" ht="30.6" hidden="false" customHeight="false" outlineLevel="0" collapsed="false">
      <c r="A199" s="32"/>
      <c r="B199" s="36" t="s">
        <v>322</v>
      </c>
      <c r="C199" s="58" t="s">
        <v>323</v>
      </c>
      <c r="D199" s="28" t="s">
        <v>23</v>
      </c>
      <c r="E199" s="40" t="n">
        <v>7</v>
      </c>
      <c r="F199" s="30" t="n">
        <v>0.65</v>
      </c>
      <c r="G199" s="31" t="n">
        <f aca="false">F199/1000</f>
        <v>0.00065</v>
      </c>
      <c r="H199" s="30" t="n">
        <v>0.772</v>
      </c>
      <c r="I199" s="31" t="n">
        <f aca="false">H199/1000</f>
        <v>0.000772</v>
      </c>
      <c r="J199" s="31" t="n">
        <f aca="false">G199-I199</f>
        <v>-0.000122</v>
      </c>
    </row>
    <row r="200" customFormat="false" ht="30.6" hidden="false" customHeight="false" outlineLevel="0" collapsed="false">
      <c r="A200" s="32"/>
      <c r="B200" s="36" t="s">
        <v>324</v>
      </c>
      <c r="C200" s="58" t="s">
        <v>325</v>
      </c>
      <c r="D200" s="28" t="s">
        <v>23</v>
      </c>
      <c r="E200" s="40" t="n">
        <v>7</v>
      </c>
      <c r="F200" s="30" t="n">
        <v>2</v>
      </c>
      <c r="G200" s="31" t="n">
        <f aca="false">F200/1000</f>
        <v>0.002</v>
      </c>
      <c r="H200" s="30" t="n">
        <v>2.026</v>
      </c>
      <c r="I200" s="31" t="n">
        <f aca="false">H200/1000</f>
        <v>0.002026</v>
      </c>
      <c r="J200" s="31" t="n">
        <f aca="false">G200-I200</f>
        <v>-2.59999999999995E-005</v>
      </c>
    </row>
    <row r="201" customFormat="false" ht="20.4" hidden="false" customHeight="false" outlineLevel="0" collapsed="false">
      <c r="A201" s="32"/>
      <c r="B201" s="36" t="s">
        <v>326</v>
      </c>
      <c r="C201" s="58" t="s">
        <v>168</v>
      </c>
      <c r="D201" s="28" t="s">
        <v>23</v>
      </c>
      <c r="E201" s="40" t="n">
        <v>7</v>
      </c>
      <c r="F201" s="30" t="n">
        <v>0.8</v>
      </c>
      <c r="G201" s="31" t="n">
        <f aca="false">F201/1000</f>
        <v>0.0008</v>
      </c>
      <c r="H201" s="30" t="n">
        <v>0.268</v>
      </c>
      <c r="I201" s="31" t="n">
        <f aca="false">H201/1000</f>
        <v>0.000268</v>
      </c>
      <c r="J201" s="31" t="n">
        <f aca="false">G201-I201</f>
        <v>0.000532</v>
      </c>
    </row>
    <row r="202" customFormat="false" ht="20.4" hidden="false" customHeight="false" outlineLevel="0" collapsed="false">
      <c r="A202" s="32"/>
      <c r="B202" s="36" t="s">
        <v>326</v>
      </c>
      <c r="C202" s="58" t="s">
        <v>168</v>
      </c>
      <c r="D202" s="28" t="s">
        <v>23</v>
      </c>
      <c r="E202" s="40" t="n">
        <v>7</v>
      </c>
      <c r="F202" s="30" t="n">
        <v>0.8</v>
      </c>
      <c r="G202" s="50" t="n">
        <f aca="false">F202/1000</f>
        <v>0.0008</v>
      </c>
      <c r="H202" s="30" t="n">
        <v>0.018</v>
      </c>
      <c r="I202" s="31" t="n">
        <f aca="false">H202/1000</f>
        <v>1.8E-005</v>
      </c>
      <c r="J202" s="31" t="n">
        <f aca="false">G202-I202</f>
        <v>0.000782</v>
      </c>
    </row>
    <row r="203" customFormat="false" ht="20.4" hidden="false" customHeight="false" outlineLevel="0" collapsed="false">
      <c r="A203" s="32"/>
      <c r="B203" s="36" t="s">
        <v>326</v>
      </c>
      <c r="C203" s="58" t="s">
        <v>168</v>
      </c>
      <c r="D203" s="28" t="s">
        <v>23</v>
      </c>
      <c r="E203" s="40" t="n">
        <v>7</v>
      </c>
      <c r="F203" s="30" t="n">
        <v>0.8</v>
      </c>
      <c r="G203" s="31" t="n">
        <f aca="false">F203/1000</f>
        <v>0.0008</v>
      </c>
      <c r="H203" s="30" t="n">
        <v>0.198</v>
      </c>
      <c r="I203" s="31" t="n">
        <f aca="false">H203/1000</f>
        <v>0.000198</v>
      </c>
      <c r="J203" s="31" t="n">
        <f aca="false">G203-I203</f>
        <v>0.000602</v>
      </c>
    </row>
    <row r="204" customFormat="false" ht="20.4" hidden="false" customHeight="false" outlineLevel="0" collapsed="false">
      <c r="A204" s="32"/>
      <c r="B204" s="36" t="s">
        <v>326</v>
      </c>
      <c r="C204" s="58" t="s">
        <v>168</v>
      </c>
      <c r="D204" s="28" t="s">
        <v>23</v>
      </c>
      <c r="E204" s="40" t="n">
        <v>7</v>
      </c>
      <c r="F204" s="30" t="n">
        <v>0.8</v>
      </c>
      <c r="G204" s="31" t="n">
        <f aca="false">F204/1000</f>
        <v>0.0008</v>
      </c>
      <c r="H204" s="30" t="n">
        <v>0.69</v>
      </c>
      <c r="I204" s="31" t="n">
        <f aca="false">H204/1000</f>
        <v>0.00069</v>
      </c>
      <c r="J204" s="31" t="n">
        <f aca="false">G204-I204</f>
        <v>0.00011</v>
      </c>
    </row>
    <row r="205" customFormat="false" ht="20.4" hidden="false" customHeight="false" outlineLevel="0" collapsed="false">
      <c r="A205" s="32"/>
      <c r="B205" s="36" t="s">
        <v>248</v>
      </c>
      <c r="C205" s="58" t="s">
        <v>327</v>
      </c>
      <c r="D205" s="28" t="s">
        <v>23</v>
      </c>
      <c r="E205" s="40" t="n">
        <v>7</v>
      </c>
      <c r="F205" s="30" t="n">
        <v>0.268</v>
      </c>
      <c r="G205" s="31" t="n">
        <f aca="false">F205/1000</f>
        <v>0.000268</v>
      </c>
      <c r="H205" s="30" t="n">
        <v>0.463</v>
      </c>
      <c r="I205" s="31" t="n">
        <f aca="false">H205/1000</f>
        <v>0.000463</v>
      </c>
      <c r="J205" s="64" t="n">
        <f aca="false">G205-I205</f>
        <v>-0.000195</v>
      </c>
    </row>
    <row r="206" customFormat="false" ht="20.4" hidden="false" customHeight="false" outlineLevel="0" collapsed="false">
      <c r="A206" s="32"/>
      <c r="B206" s="36" t="s">
        <v>328</v>
      </c>
      <c r="C206" s="58" t="s">
        <v>329</v>
      </c>
      <c r="D206" s="28" t="s">
        <v>23</v>
      </c>
      <c r="E206" s="40" t="n">
        <v>7</v>
      </c>
      <c r="F206" s="30" t="n">
        <v>0.634</v>
      </c>
      <c r="G206" s="31" t="n">
        <f aca="false">F206/1000</f>
        <v>0.000634</v>
      </c>
      <c r="H206" s="30" t="n">
        <v>0.357</v>
      </c>
      <c r="I206" s="31" t="n">
        <f aca="false">H206/1000</f>
        <v>0.000357</v>
      </c>
      <c r="J206" s="31" t="n">
        <f aca="false">G206-I206</f>
        <v>0.000277</v>
      </c>
    </row>
    <row r="207" customFormat="false" ht="40.5" hidden="false" customHeight="true" outlineLevel="0" collapsed="false">
      <c r="A207" s="32"/>
      <c r="B207" s="36" t="s">
        <v>330</v>
      </c>
      <c r="C207" s="58" t="s">
        <v>331</v>
      </c>
      <c r="D207" s="28" t="s">
        <v>23</v>
      </c>
      <c r="E207" s="40" t="n">
        <v>7</v>
      </c>
      <c r="F207" s="30" t="n">
        <v>0.732</v>
      </c>
      <c r="G207" s="50" t="n">
        <f aca="false">F207/1000</f>
        <v>0.000732</v>
      </c>
      <c r="H207" s="30" t="n">
        <v>0.729</v>
      </c>
      <c r="I207" s="31" t="n">
        <f aca="false">H207/1000</f>
        <v>0.000729</v>
      </c>
      <c r="J207" s="64" t="n">
        <f aca="false">G207-I207</f>
        <v>3.00000000000007E-006</v>
      </c>
    </row>
    <row r="208" customFormat="false" ht="40.5" hidden="false" customHeight="true" outlineLevel="0" collapsed="false">
      <c r="A208" s="32"/>
      <c r="B208" s="36" t="s">
        <v>332</v>
      </c>
      <c r="C208" s="58" t="s">
        <v>333</v>
      </c>
      <c r="D208" s="28" t="s">
        <v>23</v>
      </c>
      <c r="E208" s="40" t="n">
        <v>7</v>
      </c>
      <c r="F208" s="30" t="n">
        <v>0.8</v>
      </c>
      <c r="G208" s="31" t="n">
        <f aca="false">F208/1000</f>
        <v>0.0008</v>
      </c>
      <c r="H208" s="30" t="n">
        <v>0.425</v>
      </c>
      <c r="I208" s="31" t="n">
        <f aca="false">H208/1000</f>
        <v>0.000425</v>
      </c>
      <c r="J208" s="64" t="n">
        <f aca="false">G208-I208</f>
        <v>0.000375</v>
      </c>
    </row>
    <row r="209" customFormat="false" ht="40.5" hidden="false" customHeight="true" outlineLevel="0" collapsed="false">
      <c r="A209" s="32"/>
      <c r="B209" s="36" t="s">
        <v>334</v>
      </c>
      <c r="C209" s="58" t="s">
        <v>335</v>
      </c>
      <c r="D209" s="28" t="s">
        <v>23</v>
      </c>
      <c r="E209" s="40" t="n">
        <v>7</v>
      </c>
      <c r="F209" s="30" t="n">
        <v>2.84</v>
      </c>
      <c r="G209" s="50" t="n">
        <f aca="false">F209/1000</f>
        <v>0.00284</v>
      </c>
      <c r="H209" s="30" t="n">
        <v>0.796</v>
      </c>
      <c r="I209" s="31" t="n">
        <f aca="false">H209/1000</f>
        <v>0.000796</v>
      </c>
      <c r="J209" s="64" t="n">
        <f aca="false">G209-I209</f>
        <v>0.002044</v>
      </c>
    </row>
    <row r="210" customFormat="false" ht="40.5" hidden="false" customHeight="true" outlineLevel="0" collapsed="false">
      <c r="A210" s="32"/>
      <c r="B210" s="36" t="s">
        <v>336</v>
      </c>
      <c r="C210" s="58" t="s">
        <v>337</v>
      </c>
      <c r="D210" s="28" t="s">
        <v>23</v>
      </c>
      <c r="E210" s="40" t="n">
        <v>7</v>
      </c>
      <c r="F210" s="30" t="n">
        <v>1.68</v>
      </c>
      <c r="G210" s="31" t="n">
        <f aca="false">F210/1000</f>
        <v>0.00168</v>
      </c>
      <c r="H210" s="30" t="n">
        <v>0.021</v>
      </c>
      <c r="I210" s="31" t="n">
        <f aca="false">H210/1000</f>
        <v>2.1E-005</v>
      </c>
      <c r="J210" s="64" t="n">
        <f aca="false">G210-I210</f>
        <v>0.001659</v>
      </c>
    </row>
    <row r="211" customFormat="false" ht="40.5" hidden="false" customHeight="true" outlineLevel="0" collapsed="false">
      <c r="A211" s="32"/>
      <c r="B211" s="36" t="s">
        <v>338</v>
      </c>
      <c r="C211" s="58" t="s">
        <v>339</v>
      </c>
      <c r="D211" s="28" t="s">
        <v>23</v>
      </c>
      <c r="E211" s="40" t="n">
        <v>7</v>
      </c>
      <c r="F211" s="30" t="n">
        <v>1.3</v>
      </c>
      <c r="G211" s="31" t="n">
        <f aca="false">F211/1000</f>
        <v>0.0013</v>
      </c>
      <c r="H211" s="30" t="n">
        <v>0.2</v>
      </c>
      <c r="I211" s="31" t="n">
        <f aca="false">H211/1000</f>
        <v>0.0002</v>
      </c>
      <c r="J211" s="64" t="n">
        <f aca="false">G211-I211</f>
        <v>0.0011</v>
      </c>
    </row>
    <row r="212" customFormat="false" ht="40.5" hidden="false" customHeight="true" outlineLevel="0" collapsed="false">
      <c r="A212" s="32"/>
      <c r="B212" s="36" t="s">
        <v>340</v>
      </c>
      <c r="C212" s="58" t="s">
        <v>341</v>
      </c>
      <c r="D212" s="28" t="s">
        <v>23</v>
      </c>
      <c r="E212" s="40" t="n">
        <v>7</v>
      </c>
      <c r="F212" s="30" t="n">
        <v>1.3</v>
      </c>
      <c r="G212" s="50" t="n">
        <f aca="false">F212/1000</f>
        <v>0.0013</v>
      </c>
      <c r="H212" s="30" t="n">
        <v>0.285</v>
      </c>
      <c r="I212" s="31" t="n">
        <f aca="false">H212/1000</f>
        <v>0.000285</v>
      </c>
      <c r="J212" s="64" t="n">
        <f aca="false">G212-I212</f>
        <v>0.001015</v>
      </c>
    </row>
    <row r="213" customFormat="false" ht="40.5" hidden="false" customHeight="true" outlineLevel="0" collapsed="false">
      <c r="A213" s="32"/>
      <c r="B213" s="36" t="s">
        <v>342</v>
      </c>
      <c r="C213" s="58" t="s">
        <v>343</v>
      </c>
      <c r="D213" s="28" t="s">
        <v>23</v>
      </c>
      <c r="E213" s="40" t="n">
        <v>7</v>
      </c>
      <c r="F213" s="30" t="n">
        <v>1</v>
      </c>
      <c r="G213" s="50" t="n">
        <f aca="false">F213/1000</f>
        <v>0.001</v>
      </c>
      <c r="H213" s="30" t="n">
        <v>0.609</v>
      </c>
      <c r="I213" s="31" t="n">
        <f aca="false">H213/1000</f>
        <v>0.000609</v>
      </c>
      <c r="J213" s="64" t="n">
        <f aca="false">G213-I213</f>
        <v>0.000391</v>
      </c>
    </row>
    <row r="214" customFormat="false" ht="40.5" hidden="false" customHeight="true" outlineLevel="0" collapsed="false">
      <c r="A214" s="32"/>
      <c r="B214" s="36" t="s">
        <v>344</v>
      </c>
      <c r="C214" s="58" t="s">
        <v>345</v>
      </c>
      <c r="D214" s="28" t="s">
        <v>23</v>
      </c>
      <c r="E214" s="40" t="n">
        <v>7</v>
      </c>
      <c r="F214" s="30" t="n">
        <v>1.05</v>
      </c>
      <c r="G214" s="50" t="n">
        <f aca="false">F214/1000</f>
        <v>0.00105</v>
      </c>
      <c r="H214" s="30" t="n">
        <v>0.589</v>
      </c>
      <c r="I214" s="31" t="n">
        <f aca="false">H214/1000</f>
        <v>0.000589</v>
      </c>
      <c r="J214" s="64" t="n">
        <f aca="false">G214-I214</f>
        <v>0.000461</v>
      </c>
    </row>
    <row r="215" customFormat="false" ht="40.5" hidden="false" customHeight="true" outlineLevel="0" collapsed="false">
      <c r="A215" s="32"/>
      <c r="B215" s="36" t="s">
        <v>223</v>
      </c>
      <c r="C215" s="58" t="s">
        <v>346</v>
      </c>
      <c r="D215" s="28" t="s">
        <v>23</v>
      </c>
      <c r="E215" s="40" t="n">
        <v>7</v>
      </c>
      <c r="F215" s="30" t="n">
        <v>1.15</v>
      </c>
      <c r="G215" s="50" t="n">
        <f aca="false">F215/1000</f>
        <v>0.00115</v>
      </c>
      <c r="H215" s="30" t="n">
        <v>0.347</v>
      </c>
      <c r="I215" s="31" t="n">
        <f aca="false">H215/1000</f>
        <v>0.000347</v>
      </c>
      <c r="J215" s="64" t="n">
        <f aca="false">G215-I215</f>
        <v>0.000803</v>
      </c>
    </row>
    <row r="216" customFormat="false" ht="40.5" hidden="false" customHeight="true" outlineLevel="0" collapsed="false">
      <c r="A216" s="32"/>
      <c r="B216" s="36" t="s">
        <v>347</v>
      </c>
      <c r="C216" s="58" t="s">
        <v>348</v>
      </c>
      <c r="D216" s="28" t="s">
        <v>23</v>
      </c>
      <c r="E216" s="40" t="n">
        <v>7</v>
      </c>
      <c r="F216" s="30"/>
      <c r="G216" s="50" t="n">
        <f aca="false">F216/1000</f>
        <v>0</v>
      </c>
      <c r="H216" s="30"/>
      <c r="I216" s="31" t="n">
        <f aca="false">H216/1000</f>
        <v>0</v>
      </c>
      <c r="J216" s="64" t="n">
        <f aca="false">G216-I216</f>
        <v>0</v>
      </c>
    </row>
    <row r="217" customFormat="false" ht="40.5" hidden="false" customHeight="true" outlineLevel="0" collapsed="false">
      <c r="A217" s="32"/>
      <c r="B217" s="36" t="s">
        <v>317</v>
      </c>
      <c r="C217" s="58" t="s">
        <v>349</v>
      </c>
      <c r="D217" s="28" t="s">
        <v>23</v>
      </c>
      <c r="E217" s="40" t="n">
        <v>7</v>
      </c>
      <c r="F217" s="30" t="n">
        <v>0.342</v>
      </c>
      <c r="G217" s="31" t="n">
        <f aca="false">F217/1000</f>
        <v>0.000342</v>
      </c>
      <c r="H217" s="30" t="n">
        <v>0.525</v>
      </c>
      <c r="I217" s="31" t="n">
        <f aca="false">H217/1000</f>
        <v>0.000525</v>
      </c>
      <c r="J217" s="64" t="n">
        <f aca="false">G217-I217</f>
        <v>-0.000183</v>
      </c>
    </row>
    <row r="218" customFormat="false" ht="40.5" hidden="false" customHeight="true" outlineLevel="0" collapsed="false">
      <c r="A218" s="32"/>
      <c r="B218" s="36" t="s">
        <v>350</v>
      </c>
      <c r="C218" s="58" t="s">
        <v>351</v>
      </c>
      <c r="D218" s="28" t="s">
        <v>23</v>
      </c>
      <c r="E218" s="40" t="n">
        <v>7</v>
      </c>
      <c r="F218" s="30" t="n">
        <v>0.5</v>
      </c>
      <c r="G218" s="50" t="n">
        <f aca="false">F218/1000</f>
        <v>0.0005</v>
      </c>
      <c r="H218" s="30" t="n">
        <v>0.9</v>
      </c>
      <c r="I218" s="31" t="n">
        <f aca="false">H218/1000</f>
        <v>0.0009</v>
      </c>
      <c r="J218" s="64" t="n">
        <f aca="false">G218-I218</f>
        <v>-0.0004</v>
      </c>
    </row>
    <row r="219" customFormat="false" ht="40.5" hidden="false" customHeight="true" outlineLevel="0" collapsed="false">
      <c r="A219" s="32"/>
      <c r="B219" s="36" t="s">
        <v>352</v>
      </c>
      <c r="C219" s="58" t="s">
        <v>353</v>
      </c>
      <c r="D219" s="28" t="s">
        <v>23</v>
      </c>
      <c r="E219" s="40" t="n">
        <v>7</v>
      </c>
      <c r="F219" s="30" t="n">
        <v>1</v>
      </c>
      <c r="G219" s="50" t="n">
        <f aca="false">F219/1000</f>
        <v>0.001</v>
      </c>
      <c r="H219" s="30" t="n">
        <v>0.191</v>
      </c>
      <c r="I219" s="31" t="n">
        <f aca="false">H219/1000</f>
        <v>0.000191</v>
      </c>
      <c r="J219" s="64" t="n">
        <f aca="false">G219-I219</f>
        <v>0.000809</v>
      </c>
    </row>
    <row r="220" customFormat="false" ht="40.5" hidden="false" customHeight="true" outlineLevel="0" collapsed="false">
      <c r="A220" s="32"/>
      <c r="B220" s="36" t="s">
        <v>354</v>
      </c>
      <c r="C220" s="58" t="s">
        <v>355</v>
      </c>
      <c r="D220" s="28"/>
      <c r="E220" s="40" t="n">
        <v>7</v>
      </c>
      <c r="F220" s="30" t="n">
        <v>1.21</v>
      </c>
      <c r="G220" s="50" t="n">
        <f aca="false">F220/1000</f>
        <v>0.00121</v>
      </c>
      <c r="H220" s="30" t="n">
        <v>0.528</v>
      </c>
      <c r="I220" s="31" t="n">
        <f aca="false">H220/1000</f>
        <v>0.000528</v>
      </c>
      <c r="J220" s="64" t="n">
        <f aca="false">G220-I220</f>
        <v>0.000682</v>
      </c>
    </row>
    <row r="221" customFormat="false" ht="40.5" hidden="false" customHeight="true" outlineLevel="0" collapsed="false">
      <c r="A221" s="32"/>
      <c r="B221" s="26" t="s">
        <v>48</v>
      </c>
      <c r="C221" s="58" t="s">
        <v>356</v>
      </c>
      <c r="D221" s="28" t="s">
        <v>23</v>
      </c>
      <c r="E221" s="40" t="n">
        <v>7</v>
      </c>
      <c r="F221" s="39" t="n">
        <v>1.5</v>
      </c>
      <c r="G221" s="50" t="n">
        <f aca="false">F221/1000</f>
        <v>0.0015</v>
      </c>
      <c r="H221" s="39" t="n">
        <v>1.552</v>
      </c>
      <c r="I221" s="31" t="n">
        <f aca="false">H221/1000</f>
        <v>0.001552</v>
      </c>
      <c r="J221" s="64" t="n">
        <f aca="false">G221-I221</f>
        <v>-5.2E-005</v>
      </c>
    </row>
    <row r="222" customFormat="false" ht="40.5" hidden="false" customHeight="true" outlineLevel="0" collapsed="false">
      <c r="A222" s="32"/>
      <c r="B222" s="26" t="s">
        <v>48</v>
      </c>
      <c r="C222" s="58" t="s">
        <v>357</v>
      </c>
      <c r="D222" s="28" t="s">
        <v>23</v>
      </c>
      <c r="E222" s="40" t="n">
        <v>7</v>
      </c>
      <c r="F222" s="39" t="n">
        <v>1.571</v>
      </c>
      <c r="G222" s="50" t="n">
        <f aca="false">F222/1000</f>
        <v>0.001571</v>
      </c>
      <c r="H222" s="39" t="n">
        <v>1.342</v>
      </c>
      <c r="I222" s="31" t="n">
        <f aca="false">H222/1000</f>
        <v>0.001342</v>
      </c>
      <c r="J222" s="64" t="n">
        <f aca="false">G222-I222</f>
        <v>0.000229</v>
      </c>
    </row>
    <row r="223" customFormat="false" ht="40.5" hidden="false" customHeight="true" outlineLevel="0" collapsed="false">
      <c r="A223" s="32"/>
      <c r="B223" s="36" t="s">
        <v>358</v>
      </c>
      <c r="C223" s="58" t="s">
        <v>359</v>
      </c>
      <c r="D223" s="28" t="s">
        <v>23</v>
      </c>
      <c r="E223" s="40" t="n">
        <v>7</v>
      </c>
      <c r="F223" s="30" t="n">
        <v>0.8</v>
      </c>
      <c r="G223" s="50" t="n">
        <f aca="false">F223/1000</f>
        <v>0.0008</v>
      </c>
      <c r="H223" s="30" t="n">
        <v>0</v>
      </c>
      <c r="I223" s="31" t="n">
        <f aca="false">H223/1000</f>
        <v>0</v>
      </c>
      <c r="J223" s="64" t="n">
        <f aca="false">G223-I223</f>
        <v>0.0008</v>
      </c>
    </row>
    <row r="224" customFormat="false" ht="40.5" hidden="false" customHeight="true" outlineLevel="0" collapsed="false">
      <c r="A224" s="32"/>
      <c r="B224" s="36" t="s">
        <v>360</v>
      </c>
      <c r="C224" s="58" t="s">
        <v>361</v>
      </c>
      <c r="D224" s="28" t="s">
        <v>23</v>
      </c>
      <c r="E224" s="40" t="n">
        <v>7</v>
      </c>
      <c r="F224" s="30" t="n">
        <v>1.5</v>
      </c>
      <c r="G224" s="50" t="n">
        <f aca="false">F224/1000</f>
        <v>0.0015</v>
      </c>
      <c r="H224" s="30" t="n">
        <v>0</v>
      </c>
      <c r="I224" s="31" t="n">
        <f aca="false">H224/1000</f>
        <v>0</v>
      </c>
      <c r="J224" s="64" t="n">
        <f aca="false">G224-I224</f>
        <v>0.0015</v>
      </c>
    </row>
    <row r="225" customFormat="false" ht="40.5" hidden="false" customHeight="true" outlineLevel="0" collapsed="false">
      <c r="A225" s="32"/>
      <c r="B225" s="36" t="s">
        <v>362</v>
      </c>
      <c r="C225" s="58" t="s">
        <v>363</v>
      </c>
      <c r="D225" s="28" t="s">
        <v>23</v>
      </c>
      <c r="E225" s="40" t="n">
        <v>7</v>
      </c>
      <c r="F225" s="30" t="n">
        <v>2</v>
      </c>
      <c r="G225" s="50" t="n">
        <f aca="false">F225/1000</f>
        <v>0.002</v>
      </c>
      <c r="H225" s="30" t="n">
        <v>0.387</v>
      </c>
      <c r="I225" s="31" t="n">
        <f aca="false">H225/1000</f>
        <v>0.000387</v>
      </c>
      <c r="J225" s="64" t="n">
        <f aca="false">G225-I225</f>
        <v>0.001613</v>
      </c>
    </row>
    <row r="226" customFormat="false" ht="40.5" hidden="false" customHeight="true" outlineLevel="0" collapsed="false">
      <c r="A226" s="32"/>
      <c r="B226" s="36" t="s">
        <v>364</v>
      </c>
      <c r="C226" s="58" t="s">
        <v>365</v>
      </c>
      <c r="D226" s="34" t="s">
        <v>23</v>
      </c>
      <c r="E226" s="40" t="n">
        <v>7</v>
      </c>
      <c r="F226" s="30" t="n">
        <v>2</v>
      </c>
      <c r="G226" s="50" t="n">
        <f aca="false">F226/1000</f>
        <v>0.002</v>
      </c>
      <c r="H226" s="30" t="n">
        <v>0.737</v>
      </c>
      <c r="I226" s="31" t="n">
        <f aca="false">H226/1000</f>
        <v>0.000737</v>
      </c>
      <c r="J226" s="64" t="n">
        <f aca="false">G226-I226</f>
        <v>0.001263</v>
      </c>
    </row>
    <row r="227" customFormat="false" ht="40.5" hidden="false" customHeight="true" outlineLevel="0" collapsed="false">
      <c r="A227" s="65"/>
      <c r="B227" s="36" t="s">
        <v>366</v>
      </c>
      <c r="C227" s="58" t="s">
        <v>367</v>
      </c>
      <c r="D227" s="34" t="s">
        <v>23</v>
      </c>
      <c r="E227" s="40" t="n">
        <v>7</v>
      </c>
      <c r="F227" s="30" t="n">
        <v>1</v>
      </c>
      <c r="G227" s="50" t="n">
        <f aca="false">F227/1000</f>
        <v>0.001</v>
      </c>
      <c r="H227" s="30" t="n">
        <v>0.279</v>
      </c>
      <c r="I227" s="31" t="n">
        <f aca="false">H227/1000</f>
        <v>0.000279</v>
      </c>
      <c r="J227" s="64" t="n">
        <f aca="false">G227-I227</f>
        <v>0.000721</v>
      </c>
    </row>
    <row r="228" customFormat="false" ht="40.5" hidden="false" customHeight="true" outlineLevel="0" collapsed="false">
      <c r="A228" s="65"/>
      <c r="B228" s="36" t="s">
        <v>368</v>
      </c>
      <c r="C228" s="58" t="s">
        <v>369</v>
      </c>
      <c r="D228" s="34" t="s">
        <v>23</v>
      </c>
      <c r="E228" s="40" t="n">
        <v>7</v>
      </c>
      <c r="F228" s="30"/>
      <c r="G228" s="50" t="n">
        <f aca="false">F228/1000</f>
        <v>0</v>
      </c>
      <c r="H228" s="30"/>
      <c r="I228" s="31" t="n">
        <f aca="false">H228/1000</f>
        <v>0</v>
      </c>
      <c r="J228" s="64" t="n">
        <f aca="false">G228-I228</f>
        <v>0</v>
      </c>
    </row>
    <row r="229" customFormat="false" ht="40.5" hidden="false" customHeight="true" outlineLevel="0" collapsed="false">
      <c r="A229" s="65"/>
      <c r="B229" s="36" t="s">
        <v>370</v>
      </c>
      <c r="C229" s="53"/>
      <c r="D229" s="34" t="s">
        <v>23</v>
      </c>
      <c r="E229" s="40" t="n">
        <v>7</v>
      </c>
      <c r="F229" s="30" t="n">
        <v>1</v>
      </c>
      <c r="G229" s="68" t="n">
        <f aca="false">F229/1000</f>
        <v>0.001</v>
      </c>
      <c r="H229" s="30" t="n">
        <v>0</v>
      </c>
      <c r="I229" s="69" t="n">
        <f aca="false">H229/1000</f>
        <v>0</v>
      </c>
      <c r="J229" s="64" t="n">
        <f aca="false">G229-I229</f>
        <v>0.001</v>
      </c>
    </row>
    <row r="230" customFormat="false" ht="40.5" hidden="false" customHeight="true" outlineLevel="0" collapsed="false">
      <c r="A230" s="65"/>
      <c r="B230" s="36" t="s">
        <v>371</v>
      </c>
      <c r="C230" s="59"/>
      <c r="D230" s="34" t="s">
        <v>23</v>
      </c>
      <c r="E230" s="40" t="n">
        <v>7</v>
      </c>
      <c r="F230" s="30" t="n">
        <v>1</v>
      </c>
      <c r="G230" s="68" t="n">
        <f aca="false">F230/1000</f>
        <v>0.001</v>
      </c>
      <c r="H230" s="30" t="n">
        <v>0</v>
      </c>
      <c r="I230" s="50" t="n">
        <f aca="false">H230/1000</f>
        <v>0</v>
      </c>
      <c r="J230" s="64" t="n">
        <f aca="false">G230-I230</f>
        <v>0.001</v>
      </c>
    </row>
    <row r="231" customFormat="false" ht="40.5" hidden="false" customHeight="true" outlineLevel="0" collapsed="false">
      <c r="A231" s="65"/>
      <c r="B231" s="36" t="s">
        <v>372</v>
      </c>
      <c r="C231" s="59"/>
      <c r="D231" s="34" t="s">
        <v>23</v>
      </c>
      <c r="E231" s="40" t="n">
        <v>7</v>
      </c>
      <c r="F231" s="30" t="n">
        <v>1</v>
      </c>
      <c r="G231" s="68" t="n">
        <f aca="false">F231/1000</f>
        <v>0.001</v>
      </c>
      <c r="H231" s="30" t="n">
        <v>0</v>
      </c>
      <c r="I231" s="69" t="n">
        <f aca="false">H231/1000</f>
        <v>0</v>
      </c>
      <c r="J231" s="64" t="n">
        <f aca="false">G231-I231</f>
        <v>0.001</v>
      </c>
    </row>
    <row r="232" customFormat="false" ht="40.5" hidden="false" customHeight="true" outlineLevel="0" collapsed="false">
      <c r="A232" s="65"/>
      <c r="B232" s="36" t="s">
        <v>373</v>
      </c>
      <c r="C232" s="59"/>
      <c r="D232" s="34" t="s">
        <v>23</v>
      </c>
      <c r="E232" s="40" t="n">
        <v>7</v>
      </c>
      <c r="F232" s="30"/>
      <c r="G232" s="68" t="n">
        <f aca="false">F232/1000</f>
        <v>0</v>
      </c>
      <c r="H232" s="30"/>
      <c r="I232" s="69" t="n">
        <f aca="false">H232/1000</f>
        <v>0</v>
      </c>
      <c r="J232" s="64" t="n">
        <f aca="false">G232-I232</f>
        <v>0</v>
      </c>
    </row>
    <row r="233" customFormat="false" ht="40.5" hidden="false" customHeight="true" outlineLevel="0" collapsed="false">
      <c r="A233" s="65"/>
      <c r="B233" s="36" t="s">
        <v>374</v>
      </c>
      <c r="C233" s="59"/>
      <c r="D233" s="34" t="s">
        <v>23</v>
      </c>
      <c r="E233" s="40" t="n">
        <v>7</v>
      </c>
      <c r="F233" s="30" t="n">
        <v>1</v>
      </c>
      <c r="G233" s="68" t="n">
        <f aca="false">F233/1000</f>
        <v>0.001</v>
      </c>
      <c r="H233" s="30" t="n">
        <v>0</v>
      </c>
      <c r="I233" s="69" t="n">
        <f aca="false">H233/1000</f>
        <v>0</v>
      </c>
      <c r="J233" s="64" t="n">
        <f aca="false">G233-I233</f>
        <v>0.001</v>
      </c>
    </row>
    <row r="234" customFormat="false" ht="40.5" hidden="false" customHeight="true" outlineLevel="0" collapsed="false">
      <c r="A234" s="65"/>
      <c r="B234" s="36" t="s">
        <v>375</v>
      </c>
      <c r="C234" s="59"/>
      <c r="D234" s="34" t="s">
        <v>23</v>
      </c>
      <c r="E234" s="40" t="n">
        <v>7</v>
      </c>
      <c r="F234" s="30"/>
      <c r="G234" s="68" t="n">
        <f aca="false">F234/1000</f>
        <v>0</v>
      </c>
      <c r="H234" s="30"/>
      <c r="I234" s="31" t="n">
        <f aca="false">H234/1000</f>
        <v>0</v>
      </c>
      <c r="J234" s="64" t="n">
        <f aca="false">G234-I234</f>
        <v>0</v>
      </c>
    </row>
    <row r="235" customFormat="false" ht="40.5" hidden="false" customHeight="true" outlineLevel="0" collapsed="false">
      <c r="A235" s="65"/>
      <c r="B235" s="36"/>
      <c r="C235" s="53"/>
      <c r="D235" s="34" t="s">
        <v>23</v>
      </c>
      <c r="E235" s="40" t="n">
        <v>7</v>
      </c>
      <c r="F235" s="30" t="n">
        <v>0.8</v>
      </c>
      <c r="G235" s="68" t="n">
        <f aca="false">F235/1000</f>
        <v>0.0008</v>
      </c>
      <c r="H235" s="30" t="n">
        <v>0</v>
      </c>
      <c r="I235" s="31" t="n">
        <f aca="false">H235/1000</f>
        <v>0</v>
      </c>
      <c r="J235" s="64" t="n">
        <f aca="false">G235-I235</f>
        <v>0.0008</v>
      </c>
    </row>
    <row r="236" customFormat="false" ht="40.5" hidden="false" customHeight="true" outlineLevel="0" collapsed="false">
      <c r="A236" s="65"/>
      <c r="B236" s="36"/>
      <c r="C236" s="53"/>
      <c r="D236" s="34" t="s">
        <v>23</v>
      </c>
      <c r="E236" s="40" t="n">
        <v>7</v>
      </c>
      <c r="F236" s="30" t="n">
        <v>0.8</v>
      </c>
      <c r="G236" s="68" t="n">
        <f aca="false">F236/1000</f>
        <v>0.0008</v>
      </c>
      <c r="H236" s="30" t="n">
        <v>0.175</v>
      </c>
      <c r="I236" s="70" t="n">
        <f aca="false">H236/1000</f>
        <v>0.000175</v>
      </c>
      <c r="J236" s="70" t="n">
        <f aca="false">G236-I236</f>
        <v>0.000625</v>
      </c>
    </row>
    <row r="237" customFormat="false" ht="40.5" hidden="false" customHeight="true" outlineLevel="0" collapsed="false">
      <c r="A237" s="65"/>
      <c r="B237" s="36" t="s">
        <v>376</v>
      </c>
      <c r="C237" s="58" t="s">
        <v>377</v>
      </c>
      <c r="D237" s="34" t="s">
        <v>23</v>
      </c>
      <c r="E237" s="40" t="n">
        <v>7</v>
      </c>
      <c r="F237" s="30" t="n">
        <v>0.83</v>
      </c>
      <c r="G237" s="68" t="n">
        <f aca="false">F237/1000</f>
        <v>0.00083</v>
      </c>
      <c r="H237" s="30" t="n">
        <v>0.699</v>
      </c>
      <c r="I237" s="70" t="n">
        <f aca="false">H237/1000</f>
        <v>0.000699</v>
      </c>
      <c r="J237" s="70" t="n">
        <f aca="false">G237-I237</f>
        <v>0.000131</v>
      </c>
    </row>
    <row r="238" customFormat="false" ht="40.5" hidden="false" customHeight="true" outlineLevel="0" collapsed="false">
      <c r="A238" s="65"/>
      <c r="B238" s="36" t="s">
        <v>368</v>
      </c>
      <c r="C238" s="58" t="s">
        <v>378</v>
      </c>
      <c r="D238" s="34" t="s">
        <v>23</v>
      </c>
      <c r="E238" s="40" t="n">
        <v>7</v>
      </c>
      <c r="F238" s="30" t="n">
        <v>0.717</v>
      </c>
      <c r="G238" s="68" t="n">
        <f aca="false">F238/1000</f>
        <v>0.000717</v>
      </c>
      <c r="H238" s="30" t="n">
        <v>0.371</v>
      </c>
      <c r="I238" s="70" t="n">
        <f aca="false">H238/1000</f>
        <v>0.000371</v>
      </c>
      <c r="J238" s="70" t="n">
        <f aca="false">G238-I238</f>
        <v>0.000346</v>
      </c>
    </row>
    <row r="239" customFormat="false" ht="40.5" hidden="false" customHeight="true" outlineLevel="0" collapsed="false">
      <c r="A239" s="65"/>
      <c r="B239" s="36" t="s">
        <v>375</v>
      </c>
      <c r="C239" s="58" t="s">
        <v>379</v>
      </c>
      <c r="D239" s="34" t="s">
        <v>23</v>
      </c>
      <c r="E239" s="40" t="n">
        <v>7</v>
      </c>
      <c r="F239" s="30" t="n">
        <v>0.2</v>
      </c>
      <c r="G239" s="68" t="n">
        <f aca="false">F239/1000</f>
        <v>0.0002</v>
      </c>
      <c r="H239" s="30" t="n">
        <v>0</v>
      </c>
      <c r="I239" s="70" t="n">
        <f aca="false">H239/1000</f>
        <v>0</v>
      </c>
      <c r="J239" s="70" t="n">
        <f aca="false">G239-I239</f>
        <v>0.0002</v>
      </c>
    </row>
    <row r="240" customFormat="false" ht="40.5" hidden="false" customHeight="true" outlineLevel="0" collapsed="false">
      <c r="A240" s="65"/>
      <c r="B240" s="36" t="s">
        <v>373</v>
      </c>
      <c r="C240" s="58" t="s">
        <v>380</v>
      </c>
      <c r="D240" s="34" t="s">
        <v>23</v>
      </c>
      <c r="E240" s="40" t="n">
        <v>7</v>
      </c>
      <c r="F240" s="30" t="n">
        <v>0.8</v>
      </c>
      <c r="G240" s="68" t="n">
        <f aca="false">F240/1000</f>
        <v>0.0008</v>
      </c>
      <c r="H240" s="30" t="n">
        <v>0.591</v>
      </c>
      <c r="I240" s="70" t="n">
        <f aca="false">H240/1000</f>
        <v>0.000591</v>
      </c>
      <c r="J240" s="70" t="n">
        <f aca="false">G240-I240</f>
        <v>0.000209</v>
      </c>
    </row>
    <row r="241" customFormat="false" ht="40.5" hidden="false" customHeight="true" outlineLevel="0" collapsed="false">
      <c r="A241" s="65"/>
      <c r="B241" s="36" t="s">
        <v>381</v>
      </c>
      <c r="C241" s="58" t="s">
        <v>382</v>
      </c>
      <c r="D241" s="34" t="s">
        <v>23</v>
      </c>
      <c r="E241" s="40" t="n">
        <v>7</v>
      </c>
      <c r="F241" s="30" t="n">
        <v>0.276</v>
      </c>
      <c r="G241" s="68" t="n">
        <f aca="false">F241/1000</f>
        <v>0.000276</v>
      </c>
      <c r="H241" s="30" t="n">
        <v>0.173</v>
      </c>
      <c r="I241" s="70" t="n">
        <f aca="false">H241/1000</f>
        <v>0.000173</v>
      </c>
      <c r="J241" s="70" t="n">
        <f aca="false">G241-I241</f>
        <v>0.000103</v>
      </c>
    </row>
    <row r="242" customFormat="false" ht="40.5" hidden="false" customHeight="true" outlineLevel="0" collapsed="false">
      <c r="A242" s="65"/>
      <c r="B242" s="36" t="s">
        <v>383</v>
      </c>
      <c r="C242" s="58" t="s">
        <v>384</v>
      </c>
      <c r="D242" s="34" t="s">
        <v>23</v>
      </c>
      <c r="E242" s="40" t="n">
        <v>7</v>
      </c>
      <c r="F242" s="30" t="n">
        <v>2.5</v>
      </c>
      <c r="G242" s="68" t="n">
        <f aca="false">F242/1000</f>
        <v>0.0025</v>
      </c>
      <c r="H242" s="30" t="n">
        <v>2.526</v>
      </c>
      <c r="I242" s="70" t="n">
        <f aca="false">H242/1000</f>
        <v>0.002526</v>
      </c>
      <c r="J242" s="70" t="n">
        <f aca="false">G242-I242</f>
        <v>-2.59999999999995E-005</v>
      </c>
    </row>
    <row r="243" customFormat="false" ht="40.5" hidden="false" customHeight="true" outlineLevel="0" collapsed="false">
      <c r="A243" s="65"/>
      <c r="B243" s="36" t="s">
        <v>385</v>
      </c>
      <c r="C243" s="58" t="s">
        <v>386</v>
      </c>
      <c r="D243" s="34" t="s">
        <v>23</v>
      </c>
      <c r="E243" s="40" t="n">
        <v>7</v>
      </c>
      <c r="F243" s="30" t="n">
        <v>0.8</v>
      </c>
      <c r="G243" s="68" t="n">
        <f aca="false">F243/1000</f>
        <v>0.0008</v>
      </c>
      <c r="H243" s="30" t="n">
        <v>1</v>
      </c>
      <c r="I243" s="70" t="n">
        <f aca="false">H243/1000</f>
        <v>0.001</v>
      </c>
      <c r="J243" s="70" t="n">
        <f aca="false">G243-I243</f>
        <v>-0.0002</v>
      </c>
    </row>
    <row r="244" customFormat="false" ht="40.5" hidden="false" customHeight="true" outlineLevel="0" collapsed="false">
      <c r="A244" s="65"/>
      <c r="B244" s="36" t="s">
        <v>387</v>
      </c>
      <c r="C244" s="58" t="s">
        <v>386</v>
      </c>
      <c r="D244" s="34" t="s">
        <v>23</v>
      </c>
      <c r="E244" s="40" t="n">
        <v>7</v>
      </c>
      <c r="F244" s="30" t="n">
        <v>0.8</v>
      </c>
      <c r="G244" s="68" t="n">
        <f aca="false">F244/1000</f>
        <v>0.0008</v>
      </c>
      <c r="H244" s="30" t="n">
        <v>0.001</v>
      </c>
      <c r="I244" s="70" t="n">
        <f aca="false">H244/1000</f>
        <v>1E-006</v>
      </c>
      <c r="J244" s="70" t="n">
        <f aca="false">G244-I244</f>
        <v>0.000799</v>
      </c>
    </row>
    <row r="245" customFormat="false" ht="40.5" hidden="false" customHeight="true" outlineLevel="0" collapsed="false">
      <c r="A245" s="65"/>
      <c r="B245" s="36" t="s">
        <v>388</v>
      </c>
      <c r="C245" s="58" t="s">
        <v>389</v>
      </c>
      <c r="D245" s="34" t="s">
        <v>23</v>
      </c>
      <c r="E245" s="40" t="n">
        <v>7</v>
      </c>
      <c r="F245" s="30" t="n">
        <v>0.8</v>
      </c>
      <c r="G245" s="68" t="n">
        <f aca="false">F245/1000</f>
        <v>0.0008</v>
      </c>
      <c r="H245" s="30" t="n">
        <v>0.247</v>
      </c>
      <c r="I245" s="70" t="n">
        <f aca="false">H245/1000</f>
        <v>0.000247</v>
      </c>
      <c r="J245" s="70" t="n">
        <f aca="false">G245-I245</f>
        <v>0.000553</v>
      </c>
    </row>
    <row r="246" customFormat="false" ht="40.5" hidden="false" customHeight="true" outlineLevel="0" collapsed="false">
      <c r="A246" s="65"/>
      <c r="B246" s="36"/>
      <c r="C246" s="58" t="s">
        <v>390</v>
      </c>
      <c r="D246" s="34" t="s">
        <v>23</v>
      </c>
      <c r="E246" s="40" t="n">
        <v>7</v>
      </c>
      <c r="F246" s="30" t="n">
        <v>0.8</v>
      </c>
      <c r="G246" s="68" t="n">
        <f aca="false">F246/1000</f>
        <v>0.0008</v>
      </c>
      <c r="H246" s="30" t="n">
        <v>0.024</v>
      </c>
      <c r="I246" s="70" t="n">
        <f aca="false">H246/1000</f>
        <v>2.4E-005</v>
      </c>
      <c r="J246" s="70" t="n">
        <f aca="false">G246-I246</f>
        <v>0.000776</v>
      </c>
    </row>
    <row r="247" customFormat="false" ht="40.5" hidden="false" customHeight="true" outlineLevel="0" collapsed="false">
      <c r="A247" s="65"/>
      <c r="B247" s="36" t="s">
        <v>391</v>
      </c>
      <c r="C247" s="58" t="s">
        <v>392</v>
      </c>
      <c r="D247" s="34" t="s">
        <v>23</v>
      </c>
      <c r="E247" s="40" t="n">
        <v>7</v>
      </c>
      <c r="F247" s="30" t="n">
        <v>2.5</v>
      </c>
      <c r="G247" s="68" t="n">
        <f aca="false">F247/1000</f>
        <v>0.0025</v>
      </c>
      <c r="H247" s="30" t="n">
        <v>1.567</v>
      </c>
      <c r="I247" s="70" t="n">
        <f aca="false">H247/1000</f>
        <v>0.001567</v>
      </c>
      <c r="J247" s="70" t="n">
        <f aca="false">G247-I247</f>
        <v>0.000933</v>
      </c>
    </row>
    <row r="248" customFormat="false" ht="40.5" hidden="false" customHeight="true" outlineLevel="0" collapsed="false">
      <c r="A248" s="65"/>
      <c r="B248" s="36"/>
      <c r="C248" s="62" t="s">
        <v>393</v>
      </c>
      <c r="D248" s="34" t="s">
        <v>23</v>
      </c>
      <c r="E248" s="40" t="n">
        <v>7</v>
      </c>
      <c r="F248" s="30" t="n">
        <v>0.8</v>
      </c>
      <c r="G248" s="68" t="n">
        <f aca="false">F248/1000</f>
        <v>0.0008</v>
      </c>
      <c r="H248" s="30" t="n">
        <v>0.061</v>
      </c>
      <c r="I248" s="70" t="n">
        <f aca="false">H248/1000</f>
        <v>6.1E-005</v>
      </c>
      <c r="J248" s="70" t="n">
        <f aca="false">G248-I248</f>
        <v>0.000739</v>
      </c>
    </row>
    <row r="249" customFormat="false" ht="40.5" hidden="false" customHeight="true" outlineLevel="0" collapsed="false">
      <c r="A249" s="65"/>
      <c r="B249" s="36"/>
      <c r="C249" s="62"/>
      <c r="D249" s="34" t="s">
        <v>23</v>
      </c>
      <c r="E249" s="40" t="n">
        <v>7</v>
      </c>
      <c r="F249" s="30" t="n">
        <v>0.8</v>
      </c>
      <c r="G249" s="50" t="n">
        <f aca="false">F249/1000</f>
        <v>0.0008</v>
      </c>
      <c r="H249" s="30" t="n">
        <v>0</v>
      </c>
      <c r="I249" s="64" t="n">
        <f aca="false">H249/1000</f>
        <v>0</v>
      </c>
      <c r="J249" s="64" t="n">
        <f aca="false">G249-I249</f>
        <v>0.0008</v>
      </c>
    </row>
    <row r="250" customFormat="false" ht="46.5" hidden="false" customHeight="true" outlineLevel="0" collapsed="false">
      <c r="A250" s="65"/>
      <c r="B250" s="71" t="s">
        <v>394</v>
      </c>
      <c r="C250" s="72" t="s">
        <v>395</v>
      </c>
      <c r="D250" s="47"/>
      <c r="E250" s="38" t="n">
        <v>8</v>
      </c>
      <c r="F250" s="56" t="n">
        <v>248.025</v>
      </c>
      <c r="G250" s="73" t="n">
        <f aca="false">F250/1000</f>
        <v>0.248025</v>
      </c>
      <c r="H250" s="56" t="n">
        <v>325.776</v>
      </c>
      <c r="I250" s="45" t="n">
        <f aca="false">H250/1000</f>
        <v>0.325776</v>
      </c>
      <c r="J250" s="74" t="n">
        <f aca="false">G250-I250</f>
        <v>-0.077751</v>
      </c>
    </row>
    <row r="251" customFormat="false" ht="13.8" hidden="false" customHeight="false" outlineLevel="0" collapsed="false">
      <c r="A251" s="32"/>
      <c r="B251" s="75" t="s">
        <v>396</v>
      </c>
      <c r="C251" s="72"/>
      <c r="D251" s="36"/>
      <c r="E251" s="40" t="n">
        <v>8</v>
      </c>
      <c r="F251" s="30" t="n">
        <v>866.837</v>
      </c>
      <c r="G251" s="45" t="n">
        <f aca="false">F251/1000</f>
        <v>0.866837</v>
      </c>
      <c r="H251" s="39" t="n">
        <f aca="false">1130.873-H252-H253-H254</f>
        <v>1130.873</v>
      </c>
      <c r="I251" s="31" t="n">
        <f aca="false">H251/1000</f>
        <v>1.130873</v>
      </c>
      <c r="J251" s="31" t="n">
        <f aca="false">G251-I251</f>
        <v>-0.264036</v>
      </c>
    </row>
    <row r="252" customFormat="false" ht="24" hidden="true" customHeight="false" outlineLevel="0" collapsed="false">
      <c r="A252" s="32"/>
      <c r="B252" s="76" t="s">
        <v>397</v>
      </c>
      <c r="C252" s="77" t="s">
        <v>398</v>
      </c>
      <c r="D252" s="78"/>
      <c r="E252" s="79" t="n">
        <v>8</v>
      </c>
      <c r="F252" s="80" t="n">
        <v>0.6</v>
      </c>
      <c r="G252" s="81" t="n">
        <f aca="false">F252/1000</f>
        <v>0.0006</v>
      </c>
      <c r="H252" s="82" t="n">
        <v>0</v>
      </c>
      <c r="I252" s="81" t="n">
        <f aca="false">H252/1000</f>
        <v>0</v>
      </c>
      <c r="J252" s="83" t="n">
        <f aca="false">G252-I252</f>
        <v>0.0006</v>
      </c>
    </row>
    <row r="253" customFormat="false" ht="26.4" hidden="true" customHeight="false" outlineLevel="0" collapsed="false">
      <c r="A253" s="32"/>
      <c r="B253" s="76" t="s">
        <v>399</v>
      </c>
      <c r="C253" s="77" t="s">
        <v>400</v>
      </c>
      <c r="E253" s="79" t="n">
        <v>8</v>
      </c>
      <c r="F253" s="80" t="n">
        <v>1.986</v>
      </c>
      <c r="G253" s="81" t="n">
        <f aca="false">F253/1000</f>
        <v>0.001986</v>
      </c>
      <c r="H253" s="82" t="n">
        <v>0</v>
      </c>
      <c r="I253" s="81" t="n">
        <f aca="false">H253/1000</f>
        <v>0</v>
      </c>
      <c r="J253" s="83" t="n">
        <f aca="false">G253-I253</f>
        <v>0.001986</v>
      </c>
    </row>
    <row r="254" customFormat="false" ht="26.4" hidden="true" customHeight="false" outlineLevel="0" collapsed="false">
      <c r="A254" s="67"/>
      <c r="B254" s="84" t="s">
        <v>401</v>
      </c>
      <c r="C254" s="77" t="s">
        <v>402</v>
      </c>
      <c r="E254" s="79" t="n">
        <v>8</v>
      </c>
      <c r="F254" s="80" t="n">
        <v>6.001</v>
      </c>
      <c r="G254" s="81" t="n">
        <f aca="false">F254/1000</f>
        <v>0.006001</v>
      </c>
      <c r="H254" s="82" t="n">
        <v>0</v>
      </c>
      <c r="I254" s="81" t="n">
        <f aca="false">H254/1000</f>
        <v>0</v>
      </c>
      <c r="J254" s="81" t="n">
        <f aca="false">G254-I254</f>
        <v>0.006001</v>
      </c>
    </row>
    <row r="255" customFormat="false" ht="13.8" hidden="false" customHeight="false" outlineLevel="0" collapsed="false">
      <c r="A255" s="32"/>
      <c r="B255" s="85" t="s">
        <v>403</v>
      </c>
      <c r="C255" s="32"/>
      <c r="D255" s="32"/>
      <c r="E255" s="32"/>
      <c r="F255" s="86" t="n">
        <f aca="false">SUM(F15:F251)</f>
        <v>16267.97</v>
      </c>
      <c r="G255" s="86" t="n">
        <f aca="false">SUM(G15:G251)</f>
        <v>16.26797</v>
      </c>
      <c r="H255" s="87" t="n">
        <f aca="false">SUM(H15:H251)</f>
        <v>14685.99</v>
      </c>
      <c r="I255" s="88" t="n">
        <f aca="false">SUM(I15:I251)</f>
        <v>14.68599</v>
      </c>
      <c r="J255" s="88" t="n">
        <f aca="false">SUM(J15:J251)</f>
        <v>1.58198</v>
      </c>
    </row>
    <row r="259" customFormat="false" ht="13.8" hidden="false" customHeight="false" outlineLevel="0" collapsed="false">
      <c r="A259" s="1" t="s">
        <v>404</v>
      </c>
      <c r="E259" s="1" t="s">
        <v>405</v>
      </c>
    </row>
  </sheetData>
  <mergeCells count="18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48:C249"/>
    <mergeCell ref="C250:C251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09T08:53:42Z</cp:lastPrinted>
  <dcterms:modified xsi:type="dcterms:W3CDTF">2025-01-09T08:53:43Z</dcterms:modified>
  <cp:revision>0</cp:revision>
  <dc:subject/>
  <dc:title/>
</cp:coreProperties>
</file>