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(наименование зоны обслуживания/обособленной системы)</t>
  </si>
  <si>
    <t xml:space="preserve">за май 2025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I23" activeCellId="0" sqref="CI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3.9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5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5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5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5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5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75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75" hidden="false" customHeight="true" outlineLevel="0" collapsed="false">
      <c r="AU11" s="14" t="s">
        <v>6</v>
      </c>
      <c r="AV11" s="14"/>
      <c r="AW11" s="14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7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5" hidden="false" customHeight="false" outlineLevel="0" collapsed="false"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s="19" customFormat="true" ht="27" hidden="false" customHeight="true" outlineLevel="0" collapsed="false">
      <c r="X14" s="20" t="s">
        <v>9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0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1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2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3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4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5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6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2.75" hidden="false" customHeight="false" outlineLevel="0" collapsed="false">
      <c r="X16" s="21" t="s">
        <v>17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8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9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0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1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2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3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" hidden="false" customHeight="true" outlineLevel="0" collapsed="false">
      <c r="X17" s="22"/>
      <c r="Y17" s="23" t="s">
        <v>24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5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6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6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6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6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6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5" hidden="false" customHeight="false" outlineLevel="0" collapsed="false">
      <c r="X22" s="1" t="s">
        <v>27</v>
      </c>
      <c r="DG22" s="1" t="s">
        <v>28</v>
      </c>
    </row>
    <row r="23" customFormat="false" ht="15" hidden="false" customHeight="false" outlineLevel="0" collapsed="false">
      <c r="X23" s="1" t="s">
        <v>29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13:FC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09-30T07:40:39Z</cp:lastPrinted>
  <dcterms:modified xsi:type="dcterms:W3CDTF">2025-06-04T11:11:25Z</dcterms:modified>
  <cp:revision>0</cp:revision>
  <dc:subject/>
  <dc:title/>
</cp:coreProperties>
</file>